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1"/>
  </bookViews>
  <sheets>
    <sheet name="Historik" sheetId="1" state="visible" r:id="rId2"/>
    <sheet name="Resultaträkning" sheetId="2" state="visible" r:id="rId3"/>
    <sheet name="Värdering" sheetId="3" state="visible" r:id="rId4"/>
    <sheet name="Avkastningskra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1">
  <si>
    <t xml:space="preserve">Resultaträkning</t>
  </si>
  <si>
    <t xml:space="preserve">Historik</t>
  </si>
  <si>
    <t xml:space="preserve">(MDKK)</t>
  </si>
  <si>
    <t xml:space="preserve">Avkastningskrav</t>
  </si>
  <si>
    <t xml:space="preserve">före skatt för ägarna</t>
  </si>
  <si>
    <t xml:space="preserve">2017/2018</t>
  </si>
  <si>
    <t xml:space="preserve">%</t>
  </si>
  <si>
    <t xml:space="preserve">2016/17</t>
  </si>
  <si>
    <t xml:space="preserve">2015/16</t>
  </si>
  <si>
    <t xml:space="preserve">2014/15</t>
  </si>
  <si>
    <t xml:space="preserve">2013/14</t>
  </si>
  <si>
    <t xml:space="preserve">2012/13</t>
  </si>
  <si>
    <t xml:space="preserve">2011/12</t>
  </si>
  <si>
    <t xml:space="preserve">Rörelsens intäkter</t>
  </si>
  <si>
    <t xml:space="preserve">Nettoomsättning</t>
  </si>
  <si>
    <t xml:space="preserve">Summa rörelsens intäkter</t>
  </si>
  <si>
    <t xml:space="preserve">Rörelsens kostnader</t>
  </si>
  <si>
    <t xml:space="preserve">Produktionskostnader</t>
  </si>
  <si>
    <t xml:space="preserve">Bruttomarginal %</t>
  </si>
  <si>
    <t xml:space="preserve">Försäljning och distribution</t>
  </si>
  <si>
    <t xml:space="preserve">Utvecklingskostnader</t>
  </si>
  <si>
    <t xml:space="preserve">Administrationskostnader</t>
  </si>
  <si>
    <t xml:space="preserve">Andra rörelsekostnader</t>
  </si>
  <si>
    <t xml:space="preserve">RÖRELSERESULTAT</t>
  </si>
  <si>
    <t xml:space="preserve">Rörelsemarginal %</t>
  </si>
  <si>
    <t xml:space="preserve">Finansiella poster</t>
  </si>
  <si>
    <t xml:space="preserve">Finansiella intäkter</t>
  </si>
  <si>
    <t xml:space="preserve">Finansiella kostnader</t>
  </si>
  <si>
    <t xml:space="preserve">RESULTAT EFTER FINANSIELLA POSTER</t>
  </si>
  <si>
    <t xml:space="preserve">Prognos</t>
  </si>
  <si>
    <t xml:space="preserve">Prognos framåt i tiden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2023/24</t>
  </si>
  <si>
    <t xml:space="preserve">2024/25</t>
  </si>
  <si>
    <t xml:space="preserve">2025/26</t>
  </si>
  <si>
    <t xml:space="preserve">2026/27</t>
  </si>
  <si>
    <t xml:space="preserve">2027/28</t>
  </si>
  <si>
    <t xml:space="preserve">2028/29</t>
  </si>
  <si>
    <t xml:space="preserve">2029/30</t>
  </si>
  <si>
    <t xml:space="preserve">2030/31</t>
  </si>
  <si>
    <t xml:space="preserve">2031/32</t>
  </si>
  <si>
    <t xml:space="preserve">2032/33</t>
  </si>
  <si>
    <t xml:space="preserve">2033/34</t>
  </si>
  <si>
    <t xml:space="preserve">2034/35</t>
  </si>
  <si>
    <t xml:space="preserve">2035/36</t>
  </si>
  <si>
    <t xml:space="preserve">2036/37</t>
  </si>
  <si>
    <t xml:space="preserve">2037/38</t>
  </si>
  <si>
    <t xml:space="preserve">Visualisation</t>
  </si>
  <si>
    <t xml:space="preserve">Anaesthesia och PMD</t>
  </si>
  <si>
    <t xml:space="preserve">RESULTAT EFTER FIN.POSTER</t>
  </si>
  <si>
    <t xml:space="preserve">DCF:</t>
  </si>
  <si>
    <t xml:space="preserve">VPA:</t>
  </si>
  <si>
    <t xml:space="preserve">P/E-tal vid kurs på 118 SEK:</t>
  </si>
  <si>
    <t xml:space="preserve">Företagsvärdering</t>
  </si>
  <si>
    <t xml:space="preserve">DCF - Resultaträkning</t>
  </si>
  <si>
    <t xml:space="preserve">Värde år 1 till 10</t>
  </si>
  <si>
    <t xml:space="preserve">Residualvärde</t>
  </si>
  <si>
    <t xml:space="preserve">Överlikvider, utdelningsbart vid värderingstillfälle</t>
  </si>
  <si>
    <t xml:space="preserve">Totalt värde</t>
  </si>
  <si>
    <t xml:space="preserve">Totalt antal aktier</t>
  </si>
  <si>
    <t xml:space="preserve">Värde per aktie</t>
  </si>
  <si>
    <t xml:space="preserve">Värde år 1 till 20</t>
  </si>
  <si>
    <t xml:space="preserve">Riskfri ränta</t>
  </si>
  <si>
    <t xml:space="preserve">Den riskfria räntan</t>
  </si>
  <si>
    <t xml:space="preserve">Marknadsrisk</t>
  </si>
  <si>
    <t xml:space="preserve">Riskpremie för aktiemarknaden</t>
  </si>
  <si>
    <t xml:space="preserve">Beta-värde</t>
  </si>
  <si>
    <t xml:space="preserve">Beta-värdet för den här typen av företag eller bransch, riskfaktor</t>
  </si>
  <si>
    <t xml:space="preserve">Skattesats</t>
  </si>
  <si>
    <t xml:space="preserve">Skattesatsen som skall betalas på företagets vinst</t>
  </si>
  <si>
    <t xml:space="preserve">Inflationstakt</t>
  </si>
  <si>
    <t xml:space="preserve">Inflationstakten</t>
  </si>
  <si>
    <t xml:space="preserve">Vinsttillväxt efter 20 år</t>
  </si>
  <si>
    <t xml:space="preserve">Geometrisk real tillväxt i oändlighet, aldrig högre än avkastningskrav (mellan 0-6 procent)</t>
  </si>
  <si>
    <t xml:space="preserve">Avkastningskrav före skatt</t>
  </si>
  <si>
    <t xml:space="preserve">Exklusive inflationstakt</t>
  </si>
  <si>
    <t xml:space="preserve">Exklusive inflationstakt med hänsyn till vinsttillväxt efter 10 å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_-* #,##0.00&quot; kr&quot;_-;\-* #,##0.00&quot; kr&quot;_-;_-* \-??&quot; kr&quot;_-;_-@_-"/>
    <numFmt numFmtId="167" formatCode="0.00%"/>
    <numFmt numFmtId="168" formatCode="@"/>
    <numFmt numFmtId="169" formatCode="#,##0.00"/>
    <numFmt numFmtId="170" formatCode="#,##0"/>
    <numFmt numFmtId="171" formatCode="#,##0.0"/>
    <numFmt numFmtId="172" formatCode="#,##0.000"/>
    <numFmt numFmtId="173" formatCode="0.0%"/>
    <numFmt numFmtId="174" formatCode="0"/>
    <numFmt numFmtId="175" formatCode="0.00"/>
    <numFmt numFmtId="176" formatCode="#,##0.000000000"/>
    <numFmt numFmtId="177" formatCode="#,##0.000000"/>
    <numFmt numFmtId="178" formatCode="0.00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Verdana"/>
      <family val="2"/>
    </font>
    <font>
      <sz val="8"/>
      <name val="Verdana"/>
      <family val="2"/>
    </font>
    <font>
      <i val="true"/>
      <sz val="8"/>
      <name val="Verdana"/>
      <family val="2"/>
    </font>
    <font>
      <sz val="8"/>
      <color rgb="FFFF0000"/>
      <name val="Arial"/>
      <family val="2"/>
    </font>
    <font>
      <sz val="8"/>
      <name val="Verdana"/>
      <family val="2"/>
      <charset val="1"/>
    </font>
    <font>
      <sz val="8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FF66"/>
        <bgColor rgb="FF99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4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Procent 3" xfId="21"/>
    <cellStyle name="Procent 4" xfId="22"/>
    <cellStyle name="Procent 5" xfId="23"/>
    <cellStyle name="Procent 6" xfId="24"/>
    <cellStyle name="Procent 7" xfId="25"/>
    <cellStyle name="Procent 8" xfId="26"/>
    <cellStyle name="Procent 9" xfId="27"/>
    <cellStyle name="Valuta 2" xfId="28"/>
    <cellStyle name="Valuta 3" xfId="29"/>
    <cellStyle name="Valuta 4" xfId="30"/>
    <cellStyle name="Valuta 5" xfId="31"/>
    <cellStyle name="Valuta 6" xfId="32"/>
    <cellStyle name="Valuta 7" xfId="33"/>
    <cellStyle name="Valuta 8" xfId="34"/>
    <cellStyle name="Valuta 9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66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8.7"/>
    <col collapsed="false" customWidth="true" hidden="false" outlineLevel="0" max="3" min="3" style="0" width="7.42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7" min="7" style="0" width="7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/>
      <c r="D1" s="3" t="s">
        <v>2</v>
      </c>
    </row>
    <row r="4" customFormat="false" ht="12.75" hidden="false" customHeight="false" outlineLevel="0" collapsed="false">
      <c r="A4" s="2" t="s">
        <v>3</v>
      </c>
      <c r="B4" s="4" t="n">
        <f aca="false">Avkastningskrav!B11</f>
        <v>0.088</v>
      </c>
      <c r="C4" s="0" t="s">
        <v>4</v>
      </c>
    </row>
    <row r="6" customFormat="false" ht="12.75" hidden="false" customHeight="false" outlineLevel="0" collapsed="false">
      <c r="A6" s="5"/>
      <c r="B6" s="6" t="s">
        <v>5</v>
      </c>
      <c r="C6" s="6" t="s">
        <v>6</v>
      </c>
      <c r="D6" s="6" t="s">
        <v>7</v>
      </c>
      <c r="E6" s="6" t="s">
        <v>6</v>
      </c>
      <c r="F6" s="6" t="s">
        <v>8</v>
      </c>
      <c r="G6" s="6" t="s">
        <v>6</v>
      </c>
      <c r="H6" s="6" t="s">
        <v>9</v>
      </c>
      <c r="I6" s="6" t="s">
        <v>6</v>
      </c>
      <c r="J6" s="6" t="s">
        <v>10</v>
      </c>
      <c r="K6" s="6" t="s">
        <v>6</v>
      </c>
      <c r="L6" s="6" t="s">
        <v>11</v>
      </c>
      <c r="M6" s="6" t="s">
        <v>6</v>
      </c>
      <c r="N6" s="7" t="s">
        <v>12</v>
      </c>
      <c r="O6" s="6" t="s">
        <v>6</v>
      </c>
    </row>
    <row r="7" customFormat="false" ht="12.75" hidden="false" customHeight="false" outlineLevel="0" collapsed="false">
      <c r="A7" s="8" t="s">
        <v>1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12.75" hidden="false" customHeight="false" outlineLevel="0" collapsed="false">
      <c r="A8" s="10" t="s">
        <v>14</v>
      </c>
      <c r="B8" s="11" t="n">
        <v>2606</v>
      </c>
      <c r="C8" s="12" t="n">
        <f aca="false">B8/B8</f>
        <v>1</v>
      </c>
      <c r="D8" s="11" t="n">
        <v>2355</v>
      </c>
      <c r="E8" s="12" t="n">
        <f aca="false">D8/D8</f>
        <v>1</v>
      </c>
      <c r="F8" s="11" t="n">
        <v>2084</v>
      </c>
      <c r="G8" s="12" t="n">
        <f aca="false">F8/F8</f>
        <v>1</v>
      </c>
      <c r="H8" s="11" t="n">
        <v>1889</v>
      </c>
      <c r="I8" s="13" t="n">
        <f aca="false">H8/H8</f>
        <v>1</v>
      </c>
      <c r="J8" s="11" t="n">
        <v>1584</v>
      </c>
      <c r="K8" s="13" t="n">
        <f aca="false">J8/J8</f>
        <v>1</v>
      </c>
      <c r="L8" s="11" t="n">
        <v>1383</v>
      </c>
      <c r="M8" s="13" t="n">
        <f aca="false">L8/L8</f>
        <v>1</v>
      </c>
      <c r="N8" s="11" t="n">
        <v>1045</v>
      </c>
      <c r="O8" s="13" t="n">
        <f aca="false">N8/N8</f>
        <v>1</v>
      </c>
    </row>
    <row r="9" customFormat="false" ht="12.75" hidden="false" customHeight="false" outlineLevel="0" collapsed="false">
      <c r="A9" s="8" t="s">
        <v>15</v>
      </c>
      <c r="B9" s="14" t="n">
        <f aca="false">SUM(B8:B8)</f>
        <v>2606</v>
      </c>
      <c r="C9" s="15"/>
      <c r="D9" s="14" t="n">
        <f aca="false">SUM(D8:D8)</f>
        <v>2355</v>
      </c>
      <c r="E9" s="15"/>
      <c r="F9" s="16" t="n">
        <f aca="false">SUM(F8:F8)</f>
        <v>2084</v>
      </c>
      <c r="G9" s="17"/>
      <c r="H9" s="16" t="n">
        <f aca="false">SUM(H8:H8)</f>
        <v>1889</v>
      </c>
      <c r="I9" s="17"/>
      <c r="J9" s="16" t="n">
        <f aca="false">SUM(J8:J8)</f>
        <v>1584</v>
      </c>
      <c r="K9" s="17"/>
      <c r="L9" s="16" t="n">
        <f aca="false">SUM(L8:L8)</f>
        <v>1383</v>
      </c>
      <c r="M9" s="17"/>
      <c r="N9" s="16" t="n">
        <f aca="false">SUM(N8:N8)</f>
        <v>1045</v>
      </c>
      <c r="O9" s="17"/>
    </row>
    <row r="10" customFormat="false" ht="12.75" hidden="false" customHeight="false" outlineLevel="0" collapsed="false">
      <c r="A10" s="8"/>
      <c r="B10" s="18"/>
      <c r="C10" s="19"/>
      <c r="D10" s="18"/>
      <c r="E10" s="19"/>
      <c r="F10" s="18"/>
      <c r="G10" s="20"/>
      <c r="H10" s="18"/>
      <c r="I10" s="20"/>
      <c r="J10" s="18"/>
      <c r="K10" s="20"/>
      <c r="L10" s="18"/>
      <c r="M10" s="20"/>
      <c r="N10" s="18"/>
      <c r="O10" s="20"/>
    </row>
    <row r="11" customFormat="false" ht="12.75" hidden="false" customHeight="false" outlineLevel="0" collapsed="false">
      <c r="A11" s="8" t="s">
        <v>16</v>
      </c>
      <c r="B11" s="18"/>
      <c r="C11" s="19"/>
      <c r="D11" s="18"/>
      <c r="E11" s="19"/>
      <c r="F11" s="18"/>
      <c r="G11" s="20"/>
      <c r="H11" s="18"/>
      <c r="I11" s="20"/>
      <c r="J11" s="18"/>
      <c r="K11" s="20"/>
      <c r="L11" s="18"/>
      <c r="M11" s="20"/>
      <c r="N11" s="18"/>
      <c r="O11" s="20"/>
    </row>
    <row r="12" customFormat="false" ht="12.75" hidden="false" customHeight="false" outlineLevel="0" collapsed="false">
      <c r="A12" s="10" t="s">
        <v>17</v>
      </c>
      <c r="B12" s="21" t="n">
        <v>1059</v>
      </c>
      <c r="C12" s="12" t="n">
        <f aca="false">(B12)/B8</f>
        <v>0.406369915579432</v>
      </c>
      <c r="D12" s="21" t="n">
        <v>1024</v>
      </c>
      <c r="E12" s="12" t="n">
        <f aca="false">(D12)/D8</f>
        <v>0.434819532908705</v>
      </c>
      <c r="F12" s="21" t="n">
        <v>960</v>
      </c>
      <c r="G12" s="12" t="n">
        <f aca="false">(F12)/F8</f>
        <v>0.460652591170825</v>
      </c>
      <c r="H12" s="22" t="n">
        <v>973</v>
      </c>
      <c r="I12" s="13" t="n">
        <f aca="false">(H12)/H8</f>
        <v>0.51508734780307</v>
      </c>
      <c r="J12" s="22" t="n">
        <v>786</v>
      </c>
      <c r="K12" s="13" t="n">
        <f aca="false">(J12)/J8</f>
        <v>0.496212121212121</v>
      </c>
      <c r="L12" s="22" t="n">
        <v>704</v>
      </c>
      <c r="M12" s="13" t="n">
        <f aca="false">(L12)/L8</f>
        <v>0.509038322487346</v>
      </c>
      <c r="N12" s="22" t="n">
        <v>475</v>
      </c>
      <c r="O12" s="13" t="n">
        <f aca="false">(N12)/N8</f>
        <v>0.454545454545455</v>
      </c>
    </row>
    <row r="13" customFormat="false" ht="12.75" hidden="false" customHeight="false" outlineLevel="0" collapsed="false">
      <c r="A13" s="23" t="s">
        <v>18</v>
      </c>
      <c r="B13" s="24" t="n">
        <f aca="false">(B8-B12)/B8</f>
        <v>0.593630084420568</v>
      </c>
      <c r="C13" s="25"/>
      <c r="D13" s="24" t="n">
        <f aca="false">(D8-D12)/D8</f>
        <v>0.565180467091295</v>
      </c>
      <c r="E13" s="25"/>
      <c r="F13" s="24" t="n">
        <f aca="false">(F8-F12)/F8</f>
        <v>0.539347408829175</v>
      </c>
      <c r="G13" s="25"/>
      <c r="H13" s="24" t="n">
        <f aca="false">(H8-H12)/H8</f>
        <v>0.48491265219693</v>
      </c>
      <c r="I13" s="25"/>
      <c r="J13" s="24" t="n">
        <f aca="false">(J8-J12)/J8</f>
        <v>0.503787878787879</v>
      </c>
      <c r="K13" s="25"/>
      <c r="L13" s="24" t="n">
        <f aca="false">(L8-L12)/L8</f>
        <v>0.490961677512654</v>
      </c>
      <c r="M13" s="25"/>
      <c r="N13" s="24" t="n">
        <f aca="false">(N8-N12)/N8</f>
        <v>0.545454545454545</v>
      </c>
      <c r="O13" s="25"/>
    </row>
    <row r="14" customFormat="false" ht="12.75" hidden="false" customHeight="false" outlineLevel="0" collapsed="false">
      <c r="A14" s="10"/>
      <c r="B14" s="26"/>
      <c r="C14" s="19"/>
      <c r="D14" s="26"/>
      <c r="E14" s="19"/>
      <c r="F14" s="26"/>
      <c r="G14" s="19"/>
      <c r="H14" s="26"/>
      <c r="I14" s="19"/>
      <c r="J14" s="26"/>
      <c r="K14" s="19"/>
      <c r="L14" s="26"/>
      <c r="M14" s="19"/>
      <c r="N14" s="26"/>
      <c r="O14" s="19"/>
    </row>
    <row r="15" customFormat="false" ht="12.75" hidden="false" customHeight="false" outlineLevel="0" collapsed="false">
      <c r="A15" s="10" t="s">
        <v>19</v>
      </c>
      <c r="B15" s="21" t="n">
        <v>607</v>
      </c>
      <c r="C15" s="12" t="n">
        <f aca="false">B15/B8</f>
        <v>0.232924021488872</v>
      </c>
      <c r="D15" s="21" t="n">
        <v>539</v>
      </c>
      <c r="E15" s="12" t="n">
        <f aca="false">D15/D8</f>
        <v>0.228874734607219</v>
      </c>
      <c r="F15" s="21" t="n">
        <v>481</v>
      </c>
      <c r="G15" s="12" t="n">
        <f aca="false">F15/F8</f>
        <v>0.230806142034549</v>
      </c>
      <c r="H15" s="21" t="n">
        <v>382</v>
      </c>
      <c r="I15" s="13" t="n">
        <f aca="false">H15/H8</f>
        <v>0.20222339862361</v>
      </c>
      <c r="J15" s="21" t="n">
        <v>348</v>
      </c>
      <c r="K15" s="13" t="n">
        <f aca="false">J15/J8</f>
        <v>0.21969696969697</v>
      </c>
      <c r="L15" s="21" t="n">
        <v>292</v>
      </c>
      <c r="M15" s="13" t="n">
        <f aca="false">L15/L8</f>
        <v>0.211135213304411</v>
      </c>
      <c r="N15" s="21" t="n">
        <v>238</v>
      </c>
      <c r="O15" s="13" t="n">
        <f aca="false">N15/N8</f>
        <v>0.227751196172249</v>
      </c>
    </row>
    <row r="16" customFormat="false" ht="12.75" hidden="false" customHeight="false" outlineLevel="0" collapsed="false">
      <c r="A16" s="10" t="s">
        <v>20</v>
      </c>
      <c r="B16" s="21" t="n">
        <v>111</v>
      </c>
      <c r="C16" s="12" t="n">
        <f aca="false">B16/B8</f>
        <v>0.0425940138142748</v>
      </c>
      <c r="D16" s="21" t="n">
        <v>76</v>
      </c>
      <c r="E16" s="12" t="n">
        <f aca="false">D16/D8</f>
        <v>0.0322717622080679</v>
      </c>
      <c r="F16" s="21" t="n">
        <v>66</v>
      </c>
      <c r="G16" s="12" t="n">
        <f aca="false">F16/F8</f>
        <v>0.0316698656429942</v>
      </c>
      <c r="H16" s="21" t="n">
        <v>54</v>
      </c>
      <c r="I16" s="13" t="n">
        <f aca="false">H16/H8</f>
        <v>0.0285865537321334</v>
      </c>
      <c r="J16" s="21" t="n">
        <v>44</v>
      </c>
      <c r="K16" s="13" t="n">
        <f aca="false">J16/J8</f>
        <v>0.0277777777777778</v>
      </c>
      <c r="L16" s="21" t="n">
        <v>33</v>
      </c>
      <c r="M16" s="13" t="n">
        <f aca="false">L16/L8</f>
        <v>0.0238611713665944</v>
      </c>
      <c r="N16" s="21" t="n">
        <v>23</v>
      </c>
      <c r="O16" s="13" t="n">
        <f aca="false">N16/N8</f>
        <v>0.0220095693779904</v>
      </c>
    </row>
    <row r="17" customFormat="false" ht="12.75" hidden="false" customHeight="false" outlineLevel="0" collapsed="false">
      <c r="A17" s="10" t="s">
        <v>21</v>
      </c>
      <c r="B17" s="21" t="n">
        <v>266</v>
      </c>
      <c r="C17" s="12" t="n">
        <f aca="false">B17/B8</f>
        <v>0.102072141212586</v>
      </c>
      <c r="D17" s="21" t="n">
        <v>256</v>
      </c>
      <c r="E17" s="12" t="n">
        <f aca="false">D17/D8</f>
        <v>0.108704883227176</v>
      </c>
      <c r="F17" s="21" t="n">
        <v>221</v>
      </c>
      <c r="G17" s="12" t="n">
        <f aca="false">F17/F8</f>
        <v>0.106046065259117</v>
      </c>
      <c r="H17" s="21" t="n">
        <v>239</v>
      </c>
      <c r="I17" s="13" t="n">
        <f aca="false">H17/H8</f>
        <v>0.126521969295924</v>
      </c>
      <c r="J17" s="21" t="n">
        <v>208</v>
      </c>
      <c r="K17" s="13" t="n">
        <f aca="false">J17/J8</f>
        <v>0.131313131313131</v>
      </c>
      <c r="L17" s="21" t="n">
        <v>192</v>
      </c>
      <c r="M17" s="13" t="n">
        <f aca="false">L17/L8</f>
        <v>0.13882863340564</v>
      </c>
      <c r="N17" s="21" t="n">
        <v>155</v>
      </c>
      <c r="O17" s="13" t="n">
        <f aca="false">N17/N8</f>
        <v>0.148325358851675</v>
      </c>
    </row>
    <row r="18" customFormat="false" ht="12.75" hidden="false" customHeight="false" outlineLevel="0" collapsed="false">
      <c r="A18" s="10" t="s">
        <v>22</v>
      </c>
      <c r="B18" s="21" t="n">
        <v>0</v>
      </c>
      <c r="C18" s="12" t="n">
        <f aca="false">B18/B8</f>
        <v>0</v>
      </c>
      <c r="D18" s="21" t="n">
        <v>10</v>
      </c>
      <c r="E18" s="12" t="n">
        <f aca="false">D18/D8</f>
        <v>0.00424628450106157</v>
      </c>
      <c r="F18" s="21" t="n">
        <v>0</v>
      </c>
      <c r="G18" s="12" t="n">
        <f aca="false">F18/F8</f>
        <v>0</v>
      </c>
      <c r="H18" s="21" t="n">
        <v>5</v>
      </c>
      <c r="I18" s="13" t="n">
        <f aca="false">H18/H8</f>
        <v>0.00264690312334569</v>
      </c>
      <c r="J18" s="21" t="n">
        <v>0</v>
      </c>
      <c r="K18" s="13" t="n">
        <f aca="false">J18/J8</f>
        <v>0</v>
      </c>
      <c r="L18" s="21" t="n">
        <v>65</v>
      </c>
      <c r="M18" s="13" t="n">
        <f aca="false">L18/L8</f>
        <v>0.046999276934201</v>
      </c>
      <c r="N18" s="21" t="n">
        <v>9</v>
      </c>
      <c r="O18" s="13" t="n">
        <f aca="false">N18/N8</f>
        <v>0.00861244019138756</v>
      </c>
    </row>
    <row r="19" customFormat="false" ht="12.75" hidden="false" customHeight="false" outlineLevel="0" collapsed="false">
      <c r="A19" s="27" t="s">
        <v>23</v>
      </c>
      <c r="B19" s="28" t="n">
        <f aca="false">B9-B12-SUM(B15:B18)</f>
        <v>563</v>
      </c>
      <c r="C19" s="19" t="n">
        <f aca="false">B19/B8</f>
        <v>0.216039907904835</v>
      </c>
      <c r="D19" s="28" t="n">
        <f aca="false">D9-D12-SUM(D15:D18)</f>
        <v>450</v>
      </c>
      <c r="E19" s="19" t="n">
        <f aca="false">D19/D8</f>
        <v>0.191082802547771</v>
      </c>
      <c r="F19" s="28" t="n">
        <f aca="false">F9-F12-SUM(F15:F18)</f>
        <v>356</v>
      </c>
      <c r="G19" s="19" t="n">
        <f aca="false">F19/F8</f>
        <v>0.170825335892514</v>
      </c>
      <c r="H19" s="28" t="n">
        <f aca="false">H9-H12-SUM(H15:H18)</f>
        <v>236</v>
      </c>
      <c r="I19" s="19" t="n">
        <f aca="false">H19/H8</f>
        <v>0.124933827421916</v>
      </c>
      <c r="J19" s="28" t="n">
        <f aca="false">J9-J12-SUM(J15:J18)</f>
        <v>198</v>
      </c>
      <c r="K19" s="19" t="n">
        <f aca="false">J19/J8</f>
        <v>0.125</v>
      </c>
      <c r="L19" s="28" t="n">
        <f aca="false">L9-L12-SUM(L15:L18)</f>
        <v>97</v>
      </c>
      <c r="M19" s="19" t="n">
        <f aca="false">L19/L8</f>
        <v>0.0701373825018077</v>
      </c>
      <c r="N19" s="28" t="n">
        <f aca="false">N9-N12-SUM(N15:N18)</f>
        <v>145</v>
      </c>
      <c r="O19" s="19" t="n">
        <f aca="false">N19/N8</f>
        <v>0.138755980861244</v>
      </c>
    </row>
    <row r="20" customFormat="false" ht="12.75" hidden="false" customHeight="false" outlineLevel="0" collapsed="false">
      <c r="A20" s="29" t="s">
        <v>24</v>
      </c>
      <c r="B20" s="25" t="n">
        <f aca="false">B19/B8</f>
        <v>0.216039907904835</v>
      </c>
      <c r="C20" s="25"/>
      <c r="D20" s="25" t="n">
        <f aca="false">D19/D8</f>
        <v>0.191082802547771</v>
      </c>
      <c r="E20" s="25"/>
      <c r="F20" s="25" t="n">
        <f aca="false">F19/F8</f>
        <v>0.170825335892514</v>
      </c>
      <c r="G20" s="25"/>
      <c r="H20" s="25" t="n">
        <f aca="false">H19/H8</f>
        <v>0.124933827421916</v>
      </c>
      <c r="I20" s="25"/>
      <c r="J20" s="25" t="n">
        <f aca="false">J19/J8</f>
        <v>0.125</v>
      </c>
      <c r="K20" s="25"/>
      <c r="L20" s="25" t="n">
        <f aca="false">L19/L8</f>
        <v>0.0701373825018077</v>
      </c>
      <c r="M20" s="25"/>
      <c r="N20" s="25" t="n">
        <f aca="false">N19/N8</f>
        <v>0.138755980861244</v>
      </c>
      <c r="O20" s="25"/>
    </row>
    <row r="21" customFormat="false" ht="12.75" hidden="false" customHeight="false" outlineLevel="0" collapsed="false">
      <c r="B21" s="30"/>
      <c r="C21" s="31"/>
      <c r="D21" s="30"/>
      <c r="E21" s="31"/>
      <c r="F21" s="30"/>
      <c r="G21" s="32"/>
      <c r="H21" s="30"/>
      <c r="I21" s="32"/>
      <c r="J21" s="30"/>
      <c r="K21" s="32"/>
      <c r="L21" s="30"/>
      <c r="M21" s="32"/>
      <c r="N21" s="30"/>
      <c r="O21" s="32"/>
    </row>
    <row r="22" customFormat="false" ht="12.75" hidden="false" customHeight="false" outlineLevel="0" collapsed="false">
      <c r="A22" s="8" t="s">
        <v>25</v>
      </c>
      <c r="B22" s="30"/>
      <c r="C22" s="31"/>
      <c r="D22" s="30"/>
      <c r="E22" s="31"/>
      <c r="F22" s="30"/>
      <c r="G22" s="32"/>
      <c r="H22" s="30"/>
      <c r="I22" s="32"/>
      <c r="J22" s="30"/>
      <c r="K22" s="32"/>
      <c r="L22" s="30"/>
      <c r="M22" s="32"/>
      <c r="N22" s="30"/>
      <c r="O22" s="32"/>
    </row>
    <row r="23" customFormat="false" ht="12.75" hidden="false" customHeight="false" outlineLevel="0" collapsed="false">
      <c r="A23" s="10" t="s">
        <v>26</v>
      </c>
      <c r="B23" s="21" t="n">
        <v>12</v>
      </c>
      <c r="C23" s="19" t="n">
        <f aca="false">B23/$D$8</f>
        <v>0.00509554140127389</v>
      </c>
      <c r="D23" s="21" t="n">
        <v>13</v>
      </c>
      <c r="E23" s="19" t="n">
        <f aca="false">D23/$D$8</f>
        <v>0.00552016985138004</v>
      </c>
      <c r="F23" s="21" t="n">
        <v>6</v>
      </c>
      <c r="G23" s="19" t="n">
        <f aca="false">F23/$F$8</f>
        <v>0.00287907869481766</v>
      </c>
      <c r="H23" s="21" t="n">
        <v>52</v>
      </c>
      <c r="I23" s="19" t="n">
        <f aca="false">H23/$H$8</f>
        <v>0.0275277924827951</v>
      </c>
      <c r="J23" s="21" t="n">
        <v>64</v>
      </c>
      <c r="K23" s="19" t="n">
        <f aca="false">J23/$H$8</f>
        <v>0.0338803599788248</v>
      </c>
      <c r="L23" s="21" t="n">
        <v>0</v>
      </c>
      <c r="M23" s="19" t="n">
        <f aca="false">L23/$H$8</f>
        <v>0</v>
      </c>
      <c r="N23" s="21" t="n">
        <v>4</v>
      </c>
      <c r="O23" s="19" t="n">
        <f aca="false">N23/$H$8</f>
        <v>0.00211752249867655</v>
      </c>
    </row>
    <row r="24" customFormat="false" ht="12.75" hidden="false" customHeight="false" outlineLevel="0" collapsed="false">
      <c r="A24" s="33" t="s">
        <v>27</v>
      </c>
      <c r="B24" s="21" t="n">
        <v>110</v>
      </c>
      <c r="C24" s="19" t="n">
        <f aca="false">B24/$D$8</f>
        <v>0.0467091295116773</v>
      </c>
      <c r="D24" s="21" t="n">
        <v>70</v>
      </c>
      <c r="E24" s="19" t="n">
        <f aca="false">D24/$D$8</f>
        <v>0.029723991507431</v>
      </c>
      <c r="F24" s="21" t="n">
        <v>36</v>
      </c>
      <c r="G24" s="19" t="n">
        <f aca="false">F24/$F$8</f>
        <v>0.017274472168906</v>
      </c>
      <c r="H24" s="21" t="n">
        <v>73</v>
      </c>
      <c r="I24" s="19" t="n">
        <f aca="false">H24/$H$8</f>
        <v>0.038644785600847</v>
      </c>
      <c r="J24" s="21" t="n">
        <v>54</v>
      </c>
      <c r="K24" s="19" t="n">
        <f aca="false">J24/$H$8</f>
        <v>0.0285865537321334</v>
      </c>
      <c r="L24" s="21" t="n">
        <v>30</v>
      </c>
      <c r="M24" s="19" t="n">
        <f aca="false">L24/$H$8</f>
        <v>0.0158814187400741</v>
      </c>
      <c r="N24" s="21" t="n">
        <v>5</v>
      </c>
      <c r="O24" s="19" t="n">
        <f aca="false">N24/$H$8</f>
        <v>0.00264690312334569</v>
      </c>
    </row>
    <row r="25" customFormat="false" ht="12.75" hidden="false" customHeight="false" outlineLevel="0" collapsed="false">
      <c r="A25" s="27" t="s">
        <v>28</v>
      </c>
      <c r="B25" s="28" t="n">
        <f aca="false">B19+B23-B24</f>
        <v>465</v>
      </c>
      <c r="C25" s="19" t="n">
        <f aca="false">B25/$D$8</f>
        <v>0.197452229299363</v>
      </c>
      <c r="D25" s="28" t="n">
        <f aca="false">D19+D23-D24</f>
        <v>393</v>
      </c>
      <c r="E25" s="19" t="n">
        <f aca="false">D25/$D$8</f>
        <v>0.16687898089172</v>
      </c>
      <c r="F25" s="28" t="n">
        <f aca="false">F19+F23-F24</f>
        <v>326</v>
      </c>
      <c r="G25" s="19" t="n">
        <f aca="false">F25/$F$8</f>
        <v>0.156429942418426</v>
      </c>
      <c r="H25" s="28" t="n">
        <f aca="false">H19+H23-H24</f>
        <v>215</v>
      </c>
      <c r="I25" s="19" t="n">
        <f aca="false">H25/H8</f>
        <v>0.113816834303864</v>
      </c>
      <c r="J25" s="28" t="n">
        <f aca="false">J19+J23-J24</f>
        <v>208</v>
      </c>
      <c r="K25" s="19" t="n">
        <f aca="false">J25/J8</f>
        <v>0.131313131313131</v>
      </c>
      <c r="L25" s="28" t="n">
        <f aca="false">L19+L23-L24</f>
        <v>67</v>
      </c>
      <c r="M25" s="19" t="n">
        <f aca="false">L25/L8</f>
        <v>0.0484454085321764</v>
      </c>
      <c r="N25" s="28" t="n">
        <f aca="false">N19+N23-N24</f>
        <v>144</v>
      </c>
      <c r="O25" s="19" t="n">
        <f aca="false">N25/N8</f>
        <v>0.137799043062201</v>
      </c>
    </row>
    <row r="26" customFormat="false" ht="12.75" hidden="false" customHeight="false" outlineLevel="0" collapsed="false">
      <c r="A26" s="34"/>
      <c r="B26" s="35"/>
      <c r="C26" s="19"/>
      <c r="D26" s="35"/>
      <c r="E26" s="19"/>
      <c r="F26" s="35"/>
      <c r="G26" s="19"/>
    </row>
    <row r="27" customFormat="false" ht="12.75" hidden="false" customHeight="false" outlineLevel="0" collapsed="false">
      <c r="A27" s="34"/>
      <c r="B27" s="35"/>
      <c r="C27" s="19"/>
      <c r="D27" s="35"/>
      <c r="E27" s="19"/>
      <c r="F27" s="35"/>
      <c r="G27" s="19"/>
    </row>
    <row r="28" customFormat="false" ht="12.75" hidden="false" customHeight="false" outlineLevel="0" collapsed="false">
      <c r="A28" s="36"/>
    </row>
    <row r="29" customFormat="false" ht="12.75" hidden="false" customHeight="false" outlineLevel="0" collapsed="false">
      <c r="A29" s="36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6"/>
    </row>
    <row r="33" customFormat="false" ht="12.75" hidden="false" customHeight="false" outlineLevel="0" collapsed="false">
      <c r="A33" s="36"/>
    </row>
    <row r="34" customFormat="false" ht="12.75" hidden="false" customHeight="false" outlineLevel="0" collapsed="false">
      <c r="A34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7.7"/>
    <col collapsed="false" customWidth="true" hidden="false" outlineLevel="0" max="12" min="3" style="0" width="8.85"/>
    <col collapsed="false" customWidth="true" hidden="false" outlineLevel="0" max="176" min="13" style="0" width="9.06"/>
  </cols>
  <sheetData>
    <row r="1" customFormat="false" ht="12.75" hidden="false" customHeight="false" outlineLevel="0" collapsed="false">
      <c r="A1" s="1" t="s">
        <v>0</v>
      </c>
      <c r="B1" s="1"/>
      <c r="C1" s="2" t="s">
        <v>29</v>
      </c>
      <c r="D1" s="3" t="s">
        <v>2</v>
      </c>
    </row>
    <row r="2" customFormat="false" ht="12.75" hidden="false" customHeight="false" outlineLevel="0" collapsed="false">
      <c r="C2" s="0" t="s">
        <v>30</v>
      </c>
    </row>
    <row r="4" customFormat="false" ht="12.75" hidden="false" customHeight="false" outlineLevel="0" collapsed="false">
      <c r="A4" s="2" t="s">
        <v>3</v>
      </c>
      <c r="B4" s="2"/>
      <c r="C4" s="4" t="n">
        <f aca="false">Avkastningskrav!B11</f>
        <v>0.088</v>
      </c>
      <c r="D4" s="0" t="s">
        <v>4</v>
      </c>
    </row>
    <row r="6" customFormat="false" ht="12.75" hidden="false" customHeight="false" outlineLevel="0" collapsed="false">
      <c r="A6" s="5"/>
      <c r="B6" s="37" t="s">
        <v>6</v>
      </c>
      <c r="C6" s="6" t="s">
        <v>31</v>
      </c>
      <c r="D6" s="6" t="s">
        <v>32</v>
      </c>
      <c r="E6" s="6" t="s">
        <v>33</v>
      </c>
      <c r="F6" s="6" t="s">
        <v>34</v>
      </c>
      <c r="G6" s="6" t="s">
        <v>35</v>
      </c>
      <c r="H6" s="6" t="s">
        <v>36</v>
      </c>
      <c r="I6" s="6" t="s">
        <v>37</v>
      </c>
      <c r="J6" s="6" t="s">
        <v>38</v>
      </c>
      <c r="K6" s="6" t="s">
        <v>39</v>
      </c>
      <c r="L6" s="6" t="s">
        <v>40</v>
      </c>
      <c r="M6" s="6" t="s">
        <v>41</v>
      </c>
      <c r="N6" s="6" t="s">
        <v>42</v>
      </c>
      <c r="O6" s="6" t="s">
        <v>43</v>
      </c>
      <c r="P6" s="6" t="s">
        <v>44</v>
      </c>
      <c r="Q6" s="6" t="s">
        <v>45</v>
      </c>
      <c r="R6" s="6" t="s">
        <v>46</v>
      </c>
      <c r="S6" s="6" t="s">
        <v>47</v>
      </c>
      <c r="T6" s="6" t="s">
        <v>48</v>
      </c>
      <c r="U6" s="6" t="s">
        <v>49</v>
      </c>
      <c r="V6" s="6" t="s">
        <v>50</v>
      </c>
    </row>
    <row r="7" customFormat="false" ht="12.75" hidden="false" customHeight="false" outlineLevel="0" collapsed="false">
      <c r="A7" s="8" t="s">
        <v>13</v>
      </c>
      <c r="D7" s="38" t="n">
        <v>0.3</v>
      </c>
      <c r="E7" s="38" t="n">
        <v>0.7</v>
      </c>
      <c r="F7" s="38" t="n">
        <v>0.7</v>
      </c>
      <c r="G7" s="38" t="n">
        <v>0.7</v>
      </c>
      <c r="H7" s="38" t="n">
        <v>0.5</v>
      </c>
      <c r="I7" s="38" t="n">
        <v>0.5</v>
      </c>
      <c r="J7" s="38" t="n">
        <v>0.5</v>
      </c>
      <c r="K7" s="38" t="n">
        <v>0.5</v>
      </c>
      <c r="L7" s="38" t="n">
        <v>0.1</v>
      </c>
      <c r="M7" s="38" t="n">
        <v>0.1</v>
      </c>
      <c r="N7" s="38" t="n">
        <v>0.1</v>
      </c>
      <c r="O7" s="38" t="n">
        <v>0.1</v>
      </c>
      <c r="P7" s="38" t="n">
        <v>0.1</v>
      </c>
      <c r="Q7" s="38" t="n">
        <v>0.1</v>
      </c>
      <c r="R7" s="38" t="n">
        <v>0.1</v>
      </c>
      <c r="S7" s="38" t="n">
        <v>0.1</v>
      </c>
      <c r="T7" s="38" t="n">
        <v>0.05</v>
      </c>
      <c r="U7" s="38" t="n">
        <v>0.05</v>
      </c>
      <c r="V7" s="38" t="n">
        <v>0.05</v>
      </c>
    </row>
    <row r="8" customFormat="false" ht="12.75" hidden="false" customHeight="false" outlineLevel="0" collapsed="false">
      <c r="A8" s="10" t="s">
        <v>51</v>
      </c>
      <c r="B8" s="10"/>
      <c r="C8" s="39" t="n">
        <v>1086.8</v>
      </c>
      <c r="D8" s="40" t="n">
        <f aca="false">C8*(1+D7)</f>
        <v>1412.84</v>
      </c>
      <c r="E8" s="40" t="n">
        <f aca="false">D8*(1+E7)</f>
        <v>2401.828</v>
      </c>
      <c r="F8" s="40" t="n">
        <f aca="false">E8*(1+F7)</f>
        <v>4083.1076</v>
      </c>
      <c r="G8" s="40" t="n">
        <f aca="false">F8*(1+G7)</f>
        <v>6941.28292</v>
      </c>
      <c r="H8" s="40" t="n">
        <f aca="false">G8*(1+H7)</f>
        <v>10411.92438</v>
      </c>
      <c r="I8" s="40" t="n">
        <f aca="false">H8*(1+I7)</f>
        <v>15617.88657</v>
      </c>
      <c r="J8" s="40" t="n">
        <f aca="false">I8*(1+J7)</f>
        <v>23426.829855</v>
      </c>
      <c r="K8" s="40" t="n">
        <f aca="false">J8*(1+K7)</f>
        <v>35140.2447825</v>
      </c>
      <c r="L8" s="40" t="n">
        <f aca="false">K8*(1+L7)</f>
        <v>38654.26926075</v>
      </c>
      <c r="M8" s="40" t="n">
        <f aca="false">L8*(1+M7)</f>
        <v>42519.696186825</v>
      </c>
      <c r="N8" s="40" t="n">
        <f aca="false">M8*(1+N7)</f>
        <v>46771.6658055075</v>
      </c>
      <c r="O8" s="40" t="n">
        <f aca="false">N8*(1+O7)</f>
        <v>51448.8323860583</v>
      </c>
      <c r="P8" s="40" t="n">
        <f aca="false">O8*(1+P7)</f>
        <v>56593.7156246641</v>
      </c>
      <c r="Q8" s="40" t="n">
        <f aca="false">P8*(1+Q7)</f>
        <v>62253.0871871305</v>
      </c>
      <c r="R8" s="40" t="n">
        <f aca="false">Q8*(1+R7)</f>
        <v>68478.3959058435</v>
      </c>
      <c r="S8" s="40" t="n">
        <f aca="false">R8*(1+S7)</f>
        <v>75326.2354964279</v>
      </c>
      <c r="T8" s="40" t="n">
        <f aca="false">S8*(1+T7)</f>
        <v>79092.5472712493</v>
      </c>
      <c r="U8" s="40" t="n">
        <f aca="false">T8*(1+U7)</f>
        <v>83047.1746348118</v>
      </c>
      <c r="V8" s="40" t="n">
        <f aca="false">U8*(1+V7)</f>
        <v>87199.5333665524</v>
      </c>
    </row>
    <row r="9" customFormat="false" ht="12.75" hidden="false" customHeight="false" outlineLevel="0" collapsed="false">
      <c r="A9" s="10"/>
      <c r="B9" s="10"/>
      <c r="C9" s="41"/>
      <c r="D9" s="42" t="n">
        <v>0.03</v>
      </c>
      <c r="E9" s="42" t="n">
        <v>0.03</v>
      </c>
      <c r="F9" s="42" t="n">
        <v>0.03</v>
      </c>
      <c r="G9" s="42" t="n">
        <v>0.03</v>
      </c>
      <c r="H9" s="42" t="n">
        <v>0.03</v>
      </c>
      <c r="I9" s="42" t="n">
        <v>0.03</v>
      </c>
      <c r="J9" s="42" t="n">
        <v>0.03</v>
      </c>
      <c r="K9" s="42" t="n">
        <v>0.03</v>
      </c>
      <c r="L9" s="42" t="n">
        <v>0.03</v>
      </c>
      <c r="M9" s="42" t="n">
        <v>0.03</v>
      </c>
      <c r="N9" s="42" t="n">
        <v>0.03</v>
      </c>
      <c r="O9" s="42" t="n">
        <v>0.03</v>
      </c>
      <c r="P9" s="42" t="n">
        <v>0.03</v>
      </c>
      <c r="Q9" s="42" t="n">
        <v>0.03</v>
      </c>
      <c r="R9" s="42" t="n">
        <v>0.03</v>
      </c>
      <c r="S9" s="42" t="n">
        <v>0.03</v>
      </c>
      <c r="T9" s="42" t="n">
        <v>0.03</v>
      </c>
      <c r="U9" s="42" t="n">
        <v>0.03</v>
      </c>
      <c r="V9" s="42" t="n">
        <v>0.03</v>
      </c>
    </row>
    <row r="10" customFormat="false" ht="12.75" hidden="false" customHeight="false" outlineLevel="0" collapsed="false">
      <c r="A10" s="10" t="s">
        <v>52</v>
      </c>
      <c r="B10" s="10"/>
      <c r="C10" s="39" t="n">
        <v>1988</v>
      </c>
      <c r="D10" s="43" t="n">
        <f aca="false">C10*(1+D9)</f>
        <v>2047.64</v>
      </c>
      <c r="E10" s="43" t="n">
        <f aca="false">D10*(1+E9)</f>
        <v>2109.0692</v>
      </c>
      <c r="F10" s="43" t="n">
        <f aca="false">E10*(1+F9)</f>
        <v>2172.341276</v>
      </c>
      <c r="G10" s="43" t="n">
        <f aca="false">F10*(1+G9)</f>
        <v>2237.51151428</v>
      </c>
      <c r="H10" s="43" t="n">
        <f aca="false">G10*(1+H9)</f>
        <v>2304.6368597084</v>
      </c>
      <c r="I10" s="43" t="n">
        <f aca="false">H10*(1+I9)</f>
        <v>2373.77596549965</v>
      </c>
      <c r="J10" s="43" t="n">
        <f aca="false">I10*(1+J9)</f>
        <v>2444.98924446464</v>
      </c>
      <c r="K10" s="43" t="n">
        <f aca="false">J10*(1+K9)</f>
        <v>2518.33892179858</v>
      </c>
      <c r="L10" s="43" t="n">
        <f aca="false">K10*(1+L9)</f>
        <v>2593.88908945254</v>
      </c>
      <c r="M10" s="43" t="n">
        <f aca="false">L10*(1+M9)</f>
        <v>2671.70576213612</v>
      </c>
      <c r="N10" s="43" t="n">
        <f aca="false">M10*(1+N9)</f>
        <v>2751.8569350002</v>
      </c>
      <c r="O10" s="43" t="n">
        <f aca="false">N10*(1+O9)</f>
        <v>2834.4126430502</v>
      </c>
      <c r="P10" s="43" t="n">
        <f aca="false">O10*(1+P9)</f>
        <v>2919.44502234171</v>
      </c>
      <c r="Q10" s="43" t="n">
        <f aca="false">P10*(1+Q9)</f>
        <v>3007.02837301196</v>
      </c>
      <c r="R10" s="43" t="n">
        <f aca="false">Q10*(1+R9)</f>
        <v>3097.23922420232</v>
      </c>
      <c r="S10" s="43" t="n">
        <f aca="false">R10*(1+S9)</f>
        <v>3190.15640092839</v>
      </c>
      <c r="T10" s="43" t="n">
        <f aca="false">S10*(1+T9)</f>
        <v>3285.86109295624</v>
      </c>
      <c r="U10" s="43" t="n">
        <f aca="false">T10*(1+U9)</f>
        <v>3384.43692574493</v>
      </c>
      <c r="V10" s="43" t="n">
        <f aca="false">U10*(1+V9)</f>
        <v>3485.97003351728</v>
      </c>
    </row>
    <row r="11" customFormat="false" ht="12.75" hidden="false" customHeight="false" outlineLevel="0" collapsed="false">
      <c r="A11" s="8" t="s">
        <v>15</v>
      </c>
      <c r="B11" s="8"/>
      <c r="C11" s="14" t="n">
        <f aca="false">C8+C10</f>
        <v>3074.8</v>
      </c>
      <c r="D11" s="14" t="n">
        <f aca="false">D8+D10</f>
        <v>3460.48</v>
      </c>
      <c r="E11" s="14" t="n">
        <f aca="false">E8+E10</f>
        <v>4510.8972</v>
      </c>
      <c r="F11" s="14" t="n">
        <f aca="false">F8+F10</f>
        <v>6255.448876</v>
      </c>
      <c r="G11" s="14" t="n">
        <f aca="false">G8+G10</f>
        <v>9178.79443428</v>
      </c>
      <c r="H11" s="14" t="n">
        <f aca="false">H8+H10</f>
        <v>12716.5612397084</v>
      </c>
      <c r="I11" s="14" t="n">
        <f aca="false">I8+I10</f>
        <v>17991.6625354997</v>
      </c>
      <c r="J11" s="14" t="n">
        <f aca="false">J8+J10</f>
        <v>25871.8190994646</v>
      </c>
      <c r="K11" s="14" t="n">
        <f aca="false">K8+K10</f>
        <v>37658.5837042986</v>
      </c>
      <c r="L11" s="14" t="n">
        <f aca="false">L8+L10</f>
        <v>41248.1583502025</v>
      </c>
      <c r="M11" s="14" t="n">
        <f aca="false">M8+M10</f>
        <v>45191.4019489611</v>
      </c>
      <c r="N11" s="14" t="n">
        <f aca="false">N8+N10</f>
        <v>49523.5227405077</v>
      </c>
      <c r="O11" s="14" t="n">
        <f aca="false">O8+O10</f>
        <v>54283.2450291085</v>
      </c>
      <c r="P11" s="14" t="n">
        <f aca="false">P8+P10</f>
        <v>59513.1606470058</v>
      </c>
      <c r="Q11" s="14" t="n">
        <f aca="false">Q8+Q10</f>
        <v>65260.1155601425</v>
      </c>
      <c r="R11" s="14" t="n">
        <f aca="false">R8+R10</f>
        <v>71575.6351300459</v>
      </c>
      <c r="S11" s="14" t="n">
        <f aca="false">S8+S10</f>
        <v>78516.3918973563</v>
      </c>
      <c r="T11" s="14" t="n">
        <f aca="false">T8+T10</f>
        <v>82378.4083642056</v>
      </c>
      <c r="U11" s="14" t="n">
        <f aca="false">U8+U10</f>
        <v>86431.6115605567</v>
      </c>
      <c r="V11" s="14" t="n">
        <f aca="false">V8+V10</f>
        <v>90685.5034000697</v>
      </c>
    </row>
    <row r="12" customFormat="false" ht="12.75" hidden="false" customHeight="false" outlineLevel="0" collapsed="false">
      <c r="A12" s="8"/>
      <c r="B12" s="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</row>
    <row r="13" customFormat="false" ht="12.75" hidden="false" customHeight="false" outlineLevel="0" collapsed="false">
      <c r="A13" s="8" t="s">
        <v>16</v>
      </c>
      <c r="B13" s="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</row>
    <row r="14" customFormat="false" ht="12.75" hidden="false" customHeight="false" outlineLevel="0" collapsed="false">
      <c r="A14" s="8"/>
      <c r="B14" s="8"/>
    </row>
    <row r="15" customFormat="false" ht="12.75" hidden="false" customHeight="false" outlineLevel="0" collapsed="false">
      <c r="A15" s="10" t="s">
        <v>17</v>
      </c>
      <c r="B15" s="44" t="n">
        <v>0.45</v>
      </c>
      <c r="C15" s="45" t="n">
        <f aca="false">C11*$B$15</f>
        <v>1383.66</v>
      </c>
      <c r="D15" s="45" t="n">
        <f aca="false">D11*$B$15</f>
        <v>1557.216</v>
      </c>
      <c r="E15" s="45" t="n">
        <f aca="false">E11*$B$15</f>
        <v>2029.90374</v>
      </c>
      <c r="F15" s="45" t="n">
        <f aca="false">F11*$B$15</f>
        <v>2814.9519942</v>
      </c>
      <c r="G15" s="45" t="n">
        <f aca="false">G11*$B$15</f>
        <v>4130.457495426</v>
      </c>
      <c r="H15" s="45" t="n">
        <f aca="false">H11*$B$15</f>
        <v>5722.45255786878</v>
      </c>
      <c r="I15" s="45" t="n">
        <f aca="false">I11*$B$15</f>
        <v>8096.24814097484</v>
      </c>
      <c r="J15" s="45" t="n">
        <f aca="false">J11*$B$15</f>
        <v>11642.3185947591</v>
      </c>
      <c r="K15" s="45" t="n">
        <f aca="false">K11*$B$15</f>
        <v>16946.3626669344</v>
      </c>
      <c r="L15" s="45" t="n">
        <f aca="false">L11*$B$15</f>
        <v>18561.6712575911</v>
      </c>
      <c r="M15" s="45" t="n">
        <f aca="false">M11*$B$15</f>
        <v>20336.1308770325</v>
      </c>
      <c r="N15" s="45" t="n">
        <f aca="false">N11*$B$15</f>
        <v>22285.5852332285</v>
      </c>
      <c r="O15" s="45" t="n">
        <f aca="false">O11*$B$15</f>
        <v>24427.4602630988</v>
      </c>
      <c r="P15" s="45" t="n">
        <f aca="false">P11*$B$15</f>
        <v>26780.9222911526</v>
      </c>
      <c r="Q15" s="45" t="n">
        <f aca="false">Q11*$B$15</f>
        <v>29367.0520020641</v>
      </c>
      <c r="R15" s="45" t="n">
        <f aca="false">R11*$B$15</f>
        <v>32209.0358085206</v>
      </c>
      <c r="S15" s="45" t="n">
        <f aca="false">S11*$B$15</f>
        <v>35332.3763538103</v>
      </c>
      <c r="T15" s="45" t="n">
        <f aca="false">T11*$B$15</f>
        <v>37070.2837638925</v>
      </c>
      <c r="U15" s="45" t="n">
        <f aca="false">U11*$B$15</f>
        <v>38894.2252022505</v>
      </c>
      <c r="V15" s="45" t="n">
        <f aca="false">V11*$B$15</f>
        <v>40808.4765300313</v>
      </c>
    </row>
    <row r="16" s="48" customFormat="true" ht="12.75" hidden="false" customHeight="false" outlineLevel="0" collapsed="false">
      <c r="A16" s="46" t="s">
        <v>18</v>
      </c>
      <c r="B16" s="47"/>
      <c r="C16" s="24" t="n">
        <f aca="false">(C11-C15)/C11</f>
        <v>0.55</v>
      </c>
      <c r="D16" s="24" t="n">
        <f aca="false">(D11-D15)/D11</f>
        <v>0.55</v>
      </c>
      <c r="E16" s="24" t="n">
        <f aca="false">(E11-E15)/E11</f>
        <v>0.55</v>
      </c>
      <c r="F16" s="24" t="n">
        <f aca="false">(F11-F15)/F11</f>
        <v>0.55</v>
      </c>
      <c r="G16" s="24" t="n">
        <f aca="false">(G11-G15)/G11</f>
        <v>0.55</v>
      </c>
      <c r="H16" s="24" t="n">
        <f aca="false">(H11-H15)/H11</f>
        <v>0.55</v>
      </c>
      <c r="I16" s="24" t="n">
        <f aca="false">(I11-I15)/I11</f>
        <v>0.55</v>
      </c>
      <c r="J16" s="24" t="n">
        <f aca="false">(J11-J15)/J11</f>
        <v>0.55</v>
      </c>
      <c r="K16" s="24" t="n">
        <f aca="false">(K11-K15)/K11</f>
        <v>0.55</v>
      </c>
      <c r="L16" s="24" t="n">
        <f aca="false">(L11-L15)/L11</f>
        <v>0.55</v>
      </c>
      <c r="M16" s="24" t="n">
        <f aca="false">(M11-M15)/M11</f>
        <v>0.55</v>
      </c>
      <c r="N16" s="24" t="n">
        <f aca="false">(N11-N15)/N11</f>
        <v>0.55</v>
      </c>
      <c r="O16" s="24" t="n">
        <f aca="false">(O11-O15)/O11</f>
        <v>0.55</v>
      </c>
      <c r="P16" s="24" t="n">
        <f aca="false">(P11-P15)/P11</f>
        <v>0.55</v>
      </c>
      <c r="Q16" s="24" t="n">
        <f aca="false">(Q11-Q15)/Q11</f>
        <v>0.55</v>
      </c>
      <c r="R16" s="24" t="n">
        <f aca="false">(R11-R15)/R11</f>
        <v>0.55</v>
      </c>
      <c r="S16" s="24" t="n">
        <f aca="false">(S11-S15)/S11</f>
        <v>0.55</v>
      </c>
      <c r="T16" s="24" t="n">
        <f aca="false">(T11-T15)/T11</f>
        <v>0.55</v>
      </c>
      <c r="U16" s="24" t="n">
        <f aca="false">(U11-U15)/U11</f>
        <v>0.55</v>
      </c>
      <c r="V16" s="24" t="n">
        <f aca="false">(V11-V15)/V11</f>
        <v>0.55</v>
      </c>
      <c r="W16" s="0"/>
    </row>
    <row r="17" customFormat="false" ht="12.75" hidden="false" customHeight="false" outlineLevel="0" collapsed="false">
      <c r="A17" s="10"/>
      <c r="B17" s="47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</row>
    <row r="18" customFormat="false" ht="12.75" hidden="false" customHeight="false" outlineLevel="0" collapsed="false">
      <c r="A18" s="10" t="s">
        <v>19</v>
      </c>
      <c r="B18" s="44" t="n">
        <v>0.21</v>
      </c>
      <c r="C18" s="49" t="n">
        <f aca="false">C11*$B$18</f>
        <v>645.708</v>
      </c>
      <c r="D18" s="49" t="n">
        <f aca="false">D11*$B$18</f>
        <v>726.7008</v>
      </c>
      <c r="E18" s="49" t="n">
        <f aca="false">E11*$B$18</f>
        <v>947.288412</v>
      </c>
      <c r="F18" s="49" t="n">
        <f aca="false">F11*$B$18</f>
        <v>1313.64426396</v>
      </c>
      <c r="G18" s="49" t="n">
        <f aca="false">G11*$B$18</f>
        <v>1927.5468311988</v>
      </c>
      <c r="H18" s="49" t="n">
        <f aca="false">H11*$B$18</f>
        <v>2670.47786033876</v>
      </c>
      <c r="I18" s="49" t="n">
        <f aca="false">I11*$B$18</f>
        <v>3778.24913245493</v>
      </c>
      <c r="J18" s="49" t="n">
        <f aca="false">J11*$B$18</f>
        <v>5433.08201088758</v>
      </c>
      <c r="K18" s="49" t="n">
        <f aca="false">K11*$B$18</f>
        <v>7908.3025779027</v>
      </c>
      <c r="L18" s="49" t="n">
        <f aca="false">L11*$B$18</f>
        <v>8662.11325354253</v>
      </c>
      <c r="M18" s="49" t="n">
        <f aca="false">M11*$B$18</f>
        <v>9490.19440928183</v>
      </c>
      <c r="N18" s="49" t="n">
        <f aca="false">N11*$B$18</f>
        <v>10399.9397755066</v>
      </c>
      <c r="O18" s="49" t="n">
        <f aca="false">O11*$B$18</f>
        <v>11399.4814561128</v>
      </c>
      <c r="P18" s="49" t="n">
        <f aca="false">P11*$B$18</f>
        <v>12497.7637358712</v>
      </c>
      <c r="Q18" s="49" t="n">
        <f aca="false">Q11*$B$18</f>
        <v>13704.6242676299</v>
      </c>
      <c r="R18" s="49" t="n">
        <f aca="false">R11*$B$18</f>
        <v>15030.8833773096</v>
      </c>
      <c r="S18" s="49" t="n">
        <f aca="false">S11*$B$18</f>
        <v>16488.4422984448</v>
      </c>
      <c r="T18" s="49" t="n">
        <f aca="false">T11*$B$18</f>
        <v>17299.4657564832</v>
      </c>
      <c r="U18" s="49" t="n">
        <f aca="false">U11*$B$18</f>
        <v>18150.6384277169</v>
      </c>
      <c r="V18" s="49" t="n">
        <f aca="false">V11*$B$18</f>
        <v>19043.9557140146</v>
      </c>
    </row>
    <row r="19" customFormat="false" ht="12.75" hidden="false" customHeight="false" outlineLevel="0" collapsed="false">
      <c r="A19" s="10" t="s">
        <v>20</v>
      </c>
      <c r="B19" s="44" t="n">
        <v>0.03</v>
      </c>
      <c r="C19" s="49" t="n">
        <f aca="false">C11*$B$19</f>
        <v>92.244</v>
      </c>
      <c r="D19" s="49" t="n">
        <f aca="false">D11*$B$19</f>
        <v>103.8144</v>
      </c>
      <c r="E19" s="49" t="n">
        <f aca="false">E11*$B$19</f>
        <v>135.326916</v>
      </c>
      <c r="F19" s="49" t="n">
        <f aca="false">F11*$B$19</f>
        <v>187.66346628</v>
      </c>
      <c r="G19" s="49" t="n">
        <f aca="false">G11*$B$19</f>
        <v>275.3638330284</v>
      </c>
      <c r="H19" s="49" t="n">
        <f aca="false">H11*$B$19</f>
        <v>381.496837191252</v>
      </c>
      <c r="I19" s="49" t="n">
        <f aca="false">I11*$B$19</f>
        <v>539.74987606499</v>
      </c>
      <c r="J19" s="49" t="n">
        <f aca="false">J11*$B$19</f>
        <v>776.154572983939</v>
      </c>
      <c r="K19" s="49" t="n">
        <f aca="false">K11*$B$19</f>
        <v>1129.75751112896</v>
      </c>
      <c r="L19" s="49" t="n">
        <f aca="false">L11*$B$19</f>
        <v>1237.44475050608</v>
      </c>
      <c r="M19" s="49" t="n">
        <f aca="false">M11*$B$19</f>
        <v>1355.74205846883</v>
      </c>
      <c r="N19" s="49" t="n">
        <f aca="false">N11*$B$19</f>
        <v>1485.70568221523</v>
      </c>
      <c r="O19" s="49" t="n">
        <f aca="false">O11*$B$19</f>
        <v>1628.49735087325</v>
      </c>
      <c r="P19" s="49" t="n">
        <f aca="false">P11*$B$19</f>
        <v>1785.39481941017</v>
      </c>
      <c r="Q19" s="49" t="n">
        <f aca="false">Q11*$B$19</f>
        <v>1957.80346680427</v>
      </c>
      <c r="R19" s="49" t="n">
        <f aca="false">R11*$B$19</f>
        <v>2147.26905390138</v>
      </c>
      <c r="S19" s="49" t="n">
        <f aca="false">S11*$B$19</f>
        <v>2355.49175692069</v>
      </c>
      <c r="T19" s="49" t="n">
        <f aca="false">T11*$B$19</f>
        <v>2471.35225092617</v>
      </c>
      <c r="U19" s="49" t="n">
        <f aca="false">U11*$B$19</f>
        <v>2592.9483468167</v>
      </c>
      <c r="V19" s="49" t="n">
        <f aca="false">V11*$B$19</f>
        <v>2720.56510200209</v>
      </c>
    </row>
    <row r="20" customFormat="false" ht="12.75" hidden="false" customHeight="false" outlineLevel="0" collapsed="false">
      <c r="A20" s="10" t="s">
        <v>21</v>
      </c>
      <c r="B20" s="44" t="n">
        <v>0.1</v>
      </c>
      <c r="C20" s="45" t="n">
        <f aca="false">C11*$B$20</f>
        <v>307.48</v>
      </c>
      <c r="D20" s="45" t="n">
        <f aca="false">D11*$B$20</f>
        <v>346.048</v>
      </c>
      <c r="E20" s="45" t="n">
        <f aca="false">E11*$B$20</f>
        <v>451.08972</v>
      </c>
      <c r="F20" s="45" t="n">
        <f aca="false">F11*$B$20</f>
        <v>625.5448876</v>
      </c>
      <c r="G20" s="45" t="n">
        <f aca="false">G11*$B$20</f>
        <v>917.879443428</v>
      </c>
      <c r="H20" s="45" t="n">
        <f aca="false">H11*$B$20</f>
        <v>1271.65612397084</v>
      </c>
      <c r="I20" s="45" t="n">
        <f aca="false">I11*$B$20</f>
        <v>1799.16625354997</v>
      </c>
      <c r="J20" s="45" t="n">
        <f aca="false">J11*$B$20</f>
        <v>2587.18190994646</v>
      </c>
      <c r="K20" s="45" t="n">
        <f aca="false">K11*$B$20</f>
        <v>3765.85837042986</v>
      </c>
      <c r="L20" s="45" t="n">
        <f aca="false">L11*$B$20</f>
        <v>4124.81583502025</v>
      </c>
      <c r="M20" s="45" t="n">
        <f aca="false">M11*$B$20</f>
        <v>4519.14019489611</v>
      </c>
      <c r="N20" s="45" t="n">
        <f aca="false">N11*$B$20</f>
        <v>4952.35227405077</v>
      </c>
      <c r="O20" s="45" t="n">
        <f aca="false">O11*$B$20</f>
        <v>5428.32450291085</v>
      </c>
      <c r="P20" s="45" t="n">
        <f aca="false">P11*$B$20</f>
        <v>5951.31606470058</v>
      </c>
      <c r="Q20" s="45" t="n">
        <f aca="false">Q11*$B$20</f>
        <v>6526.01155601425</v>
      </c>
      <c r="R20" s="45" t="n">
        <f aca="false">R11*$B$20</f>
        <v>7157.56351300459</v>
      </c>
      <c r="S20" s="45" t="n">
        <f aca="false">S11*$B$20</f>
        <v>7851.63918973563</v>
      </c>
      <c r="T20" s="45" t="n">
        <f aca="false">T11*$B$20</f>
        <v>8237.84083642056</v>
      </c>
      <c r="U20" s="45" t="n">
        <f aca="false">U11*$B$20</f>
        <v>8643.16115605567</v>
      </c>
      <c r="V20" s="45" t="n">
        <f aca="false">V11*$B$20</f>
        <v>9068.55034000697</v>
      </c>
    </row>
    <row r="21" customFormat="false" ht="12.75" hidden="false" customHeight="false" outlineLevel="0" collapsed="false">
      <c r="A21" s="10" t="s">
        <v>22</v>
      </c>
      <c r="B21" s="44" t="n">
        <v>0</v>
      </c>
      <c r="C21" s="45" t="n">
        <f aca="false">C11*$B$21</f>
        <v>0</v>
      </c>
      <c r="D21" s="45" t="n">
        <f aca="false">D8*$B$21</f>
        <v>0</v>
      </c>
      <c r="E21" s="45" t="n">
        <f aca="false">E8*$B$21</f>
        <v>0</v>
      </c>
      <c r="F21" s="45" t="n">
        <f aca="false">F8*$B$21</f>
        <v>0</v>
      </c>
      <c r="G21" s="45" t="n">
        <f aca="false">G8*$B$21</f>
        <v>0</v>
      </c>
      <c r="H21" s="45" t="n">
        <f aca="false">H8*$B$21</f>
        <v>0</v>
      </c>
      <c r="I21" s="45" t="n">
        <f aca="false">I8*$B$21</f>
        <v>0</v>
      </c>
      <c r="J21" s="45" t="n">
        <f aca="false">J8*$B$21</f>
        <v>0</v>
      </c>
      <c r="K21" s="45" t="n">
        <f aca="false">K8*$B$21</f>
        <v>0</v>
      </c>
      <c r="L21" s="45" t="n">
        <f aca="false">L8*$B$21</f>
        <v>0</v>
      </c>
      <c r="M21" s="45" t="n">
        <f aca="false">M8*$B$21</f>
        <v>0</v>
      </c>
      <c r="N21" s="45" t="n">
        <f aca="false">N8*$B$21</f>
        <v>0</v>
      </c>
      <c r="O21" s="45" t="n">
        <f aca="false">O8*$B$21</f>
        <v>0</v>
      </c>
      <c r="P21" s="45" t="n">
        <f aca="false">P8*$B$21</f>
        <v>0</v>
      </c>
      <c r="Q21" s="45" t="n">
        <f aca="false">Q8*$B$21</f>
        <v>0</v>
      </c>
      <c r="R21" s="45" t="n">
        <f aca="false">R8*$B$21</f>
        <v>0</v>
      </c>
      <c r="S21" s="45" t="n">
        <f aca="false">S8*$B$21</f>
        <v>0</v>
      </c>
      <c r="T21" s="45" t="n">
        <f aca="false">T8*$B$21</f>
        <v>0</v>
      </c>
      <c r="U21" s="45" t="n">
        <f aca="false">U8*$B$21</f>
        <v>0</v>
      </c>
      <c r="V21" s="45" t="n">
        <f aca="false">V8*$B$21</f>
        <v>0</v>
      </c>
    </row>
    <row r="22" customFormat="false" ht="12.75" hidden="false" customHeight="false" outlineLevel="0" collapsed="false">
      <c r="A22" s="50" t="s">
        <v>23</v>
      </c>
      <c r="B22" s="51"/>
      <c r="C22" s="52" t="n">
        <f aca="false">C11-C15-C18-C19-C20-C21</f>
        <v>645.708</v>
      </c>
      <c r="D22" s="52" t="n">
        <f aca="false">D11-D15-D18-D19-D20-D21</f>
        <v>726.7008</v>
      </c>
      <c r="E22" s="52" t="n">
        <f aca="false">E11-E15-E18-E19-E20-E21</f>
        <v>947.288412</v>
      </c>
      <c r="F22" s="52" t="n">
        <f aca="false">F11-F15-F18-F19-F20-F21</f>
        <v>1313.64426396</v>
      </c>
      <c r="G22" s="52" t="n">
        <f aca="false">G11-G15-G18-G19-G20-G21</f>
        <v>1927.5468311988</v>
      </c>
      <c r="H22" s="52" t="n">
        <f aca="false">H11-H15-H18-H19-H20-H21</f>
        <v>2670.47786033876</v>
      </c>
      <c r="I22" s="52" t="n">
        <f aca="false">I11-I15-I18-I19-I20-I21</f>
        <v>3778.24913245493</v>
      </c>
      <c r="J22" s="52" t="n">
        <f aca="false">J11-J15-J18-J19-J20-J21</f>
        <v>5433.08201088758</v>
      </c>
      <c r="K22" s="52" t="n">
        <f aca="false">K11-K15-K18-K19-K20-K21</f>
        <v>7908.3025779027</v>
      </c>
      <c r="L22" s="52" t="n">
        <f aca="false">L11-L15-L18-L19-L20-L21</f>
        <v>8662.11325354253</v>
      </c>
      <c r="M22" s="52" t="n">
        <f aca="false">M11-M15-M18-M19-M20-M21</f>
        <v>9490.19440928184</v>
      </c>
      <c r="N22" s="52" t="n">
        <f aca="false">N11-N15-N18-N19-N20-N21</f>
        <v>10399.9397755066</v>
      </c>
      <c r="O22" s="52" t="n">
        <f aca="false">O11-O15-O18-O19-O20-O21</f>
        <v>11399.4814561128</v>
      </c>
      <c r="P22" s="52" t="n">
        <f aca="false">P11-P15-P18-P19-P20-P21</f>
        <v>12497.7637358712</v>
      </c>
      <c r="Q22" s="52" t="n">
        <f aca="false">Q11-Q15-Q18-Q19-Q20-Q21</f>
        <v>13704.6242676299</v>
      </c>
      <c r="R22" s="52" t="n">
        <f aca="false">R11-R15-R18-R19-R20-R21</f>
        <v>15030.8833773096</v>
      </c>
      <c r="S22" s="52" t="n">
        <f aca="false">S11-S15-S18-S19-S20-S21</f>
        <v>16488.4422984448</v>
      </c>
      <c r="T22" s="52" t="n">
        <f aca="false">T11-T15-T18-T19-T20-T21</f>
        <v>17299.4657564832</v>
      </c>
      <c r="U22" s="52" t="n">
        <f aca="false">U11-U15-U18-U19-U20-U21</f>
        <v>18150.6384277169</v>
      </c>
      <c r="V22" s="52" t="n">
        <f aca="false">V11-V15-V18-V19-V20-V21</f>
        <v>19043.9557140146</v>
      </c>
    </row>
    <row r="23" customFormat="false" ht="12.75" hidden="false" customHeight="false" outlineLevel="0" collapsed="false">
      <c r="A23" s="29" t="s">
        <v>24</v>
      </c>
      <c r="B23" s="53"/>
      <c r="C23" s="54" t="n">
        <f aca="false">C22/C11</f>
        <v>0.21</v>
      </c>
      <c r="D23" s="54" t="n">
        <f aca="false">D22/D11</f>
        <v>0.21</v>
      </c>
      <c r="E23" s="54" t="n">
        <f aca="false">E22/E11</f>
        <v>0.21</v>
      </c>
      <c r="F23" s="54" t="n">
        <f aca="false">F22/F11</f>
        <v>0.21</v>
      </c>
      <c r="G23" s="54" t="n">
        <f aca="false">G22/G11</f>
        <v>0.21</v>
      </c>
      <c r="H23" s="54" t="n">
        <f aca="false">H22/H11</f>
        <v>0.21</v>
      </c>
      <c r="I23" s="54" t="n">
        <f aca="false">I22/I11</f>
        <v>0.21</v>
      </c>
      <c r="J23" s="54" t="n">
        <f aca="false">J22/J11</f>
        <v>0.21</v>
      </c>
      <c r="K23" s="54" t="n">
        <f aca="false">K22/K11</f>
        <v>0.21</v>
      </c>
      <c r="L23" s="54" t="n">
        <f aca="false">L22/L11</f>
        <v>0.21</v>
      </c>
      <c r="M23" s="54" t="n">
        <f aca="false">M22/M11</f>
        <v>0.21</v>
      </c>
      <c r="N23" s="54" t="n">
        <f aca="false">N22/N11</f>
        <v>0.21</v>
      </c>
      <c r="O23" s="54" t="n">
        <f aca="false">O22/O11</f>
        <v>0.21</v>
      </c>
      <c r="P23" s="54" t="n">
        <f aca="false">P22/P11</f>
        <v>0.21</v>
      </c>
      <c r="Q23" s="54" t="n">
        <f aca="false">Q22/Q11</f>
        <v>0.21</v>
      </c>
      <c r="R23" s="54" t="n">
        <f aca="false">R22/R11</f>
        <v>0.21</v>
      </c>
      <c r="S23" s="54" t="n">
        <f aca="false">S22/S11</f>
        <v>0.21</v>
      </c>
      <c r="T23" s="54" t="n">
        <f aca="false">T22/T11</f>
        <v>0.21</v>
      </c>
      <c r="U23" s="54" t="n">
        <f aca="false">U22/U11</f>
        <v>0.21</v>
      </c>
      <c r="V23" s="54" t="n">
        <f aca="false">V22/V11</f>
        <v>0.21</v>
      </c>
    </row>
    <row r="24" customFormat="false" ht="12.75" hidden="false" customHeight="false" outlineLevel="0" collapsed="false">
      <c r="A24" s="8"/>
      <c r="B24" s="47"/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2.75" hidden="false" customHeight="false" outlineLevel="0" collapsed="false">
      <c r="A25" s="8" t="s">
        <v>25</v>
      </c>
      <c r="B25" s="47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2.75" hidden="false" customHeight="false" outlineLevel="0" collapsed="false">
      <c r="A26" s="10" t="s">
        <v>26</v>
      </c>
      <c r="B26" s="19"/>
      <c r="C26" s="56" t="n">
        <v>0</v>
      </c>
      <c r="D26" s="56" t="n">
        <v>0</v>
      </c>
      <c r="E26" s="56" t="n">
        <v>0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  <c r="S26" s="56" t="n">
        <v>0</v>
      </c>
      <c r="T26" s="56" t="n">
        <v>0</v>
      </c>
      <c r="U26" s="56" t="n">
        <v>0</v>
      </c>
      <c r="V26" s="56" t="n">
        <v>0</v>
      </c>
    </row>
    <row r="27" customFormat="false" ht="12.75" hidden="false" customHeight="false" outlineLevel="0" collapsed="false">
      <c r="A27" s="10" t="s">
        <v>27</v>
      </c>
      <c r="B27" s="57" t="n">
        <v>0.03</v>
      </c>
      <c r="C27" s="58" t="n">
        <f aca="false">C11*$B$27</f>
        <v>92.244</v>
      </c>
      <c r="D27" s="58" t="n">
        <f aca="false">D11*$B$27</f>
        <v>103.8144</v>
      </c>
      <c r="E27" s="58" t="n">
        <f aca="false">E11*$B$27</f>
        <v>135.326916</v>
      </c>
      <c r="F27" s="58" t="n">
        <f aca="false">F11*$B$27</f>
        <v>187.66346628</v>
      </c>
      <c r="G27" s="58" t="n">
        <f aca="false">G11*$B$27</f>
        <v>275.3638330284</v>
      </c>
      <c r="H27" s="58" t="n">
        <f aca="false">H11*$B$27</f>
        <v>381.496837191252</v>
      </c>
      <c r="I27" s="58" t="n">
        <f aca="false">I11*$B$27</f>
        <v>539.74987606499</v>
      </c>
      <c r="J27" s="58" t="n">
        <f aca="false">J11*$B$27</f>
        <v>776.154572983939</v>
      </c>
      <c r="K27" s="58" t="n">
        <f aca="false">K11*$B$27</f>
        <v>1129.75751112896</v>
      </c>
      <c r="L27" s="58" t="n">
        <f aca="false">L11*$B$27</f>
        <v>1237.44475050608</v>
      </c>
      <c r="M27" s="58" t="n">
        <f aca="false">M11*$B$27</f>
        <v>1355.74205846883</v>
      </c>
      <c r="N27" s="58" t="n">
        <f aca="false">N11*$B$27</f>
        <v>1485.70568221523</v>
      </c>
      <c r="O27" s="58" t="n">
        <f aca="false">O11*$B$27</f>
        <v>1628.49735087325</v>
      </c>
      <c r="P27" s="58" t="n">
        <f aca="false">P11*$B$27</f>
        <v>1785.39481941017</v>
      </c>
      <c r="Q27" s="58" t="n">
        <f aca="false">Q11*$B$27</f>
        <v>1957.80346680427</v>
      </c>
      <c r="R27" s="58" t="n">
        <f aca="false">R11*$B$27</f>
        <v>2147.26905390138</v>
      </c>
      <c r="S27" s="58" t="n">
        <f aca="false">S11*$B$27</f>
        <v>2355.49175692069</v>
      </c>
      <c r="T27" s="58" t="n">
        <f aca="false">T11*$B$27</f>
        <v>2471.35225092617</v>
      </c>
      <c r="U27" s="58" t="n">
        <f aca="false">U11*$B$27</f>
        <v>2592.9483468167</v>
      </c>
      <c r="V27" s="58" t="n">
        <f aca="false">V11*$B$27</f>
        <v>2720.56510200209</v>
      </c>
    </row>
    <row r="28" customFormat="false" ht="12.75" hidden="false" customHeight="false" outlineLevel="0" collapsed="false">
      <c r="A28" s="27" t="s">
        <v>53</v>
      </c>
      <c r="B28" s="27"/>
      <c r="C28" s="59" t="n">
        <f aca="false">C22+C26-C27</f>
        <v>553.464</v>
      </c>
      <c r="D28" s="59" t="n">
        <f aca="false">D22+D26-D27</f>
        <v>622.8864</v>
      </c>
      <c r="E28" s="59" t="n">
        <f aca="false">E22+E26-E27</f>
        <v>811.961496</v>
      </c>
      <c r="F28" s="59" t="n">
        <f aca="false">F22+F26-F27</f>
        <v>1125.98079768</v>
      </c>
      <c r="G28" s="59" t="n">
        <f aca="false">G22+G26-G27</f>
        <v>1652.1829981704</v>
      </c>
      <c r="H28" s="59" t="n">
        <f aca="false">H22+H26-H27</f>
        <v>2288.98102314751</v>
      </c>
      <c r="I28" s="59" t="n">
        <f aca="false">I22+I26-I27</f>
        <v>3238.49925638994</v>
      </c>
      <c r="J28" s="59" t="n">
        <f aca="false">J22+J26-J27</f>
        <v>4656.92743790364</v>
      </c>
      <c r="K28" s="59" t="n">
        <f aca="false">K22+K26-K27</f>
        <v>6778.54506677375</v>
      </c>
      <c r="L28" s="59" t="n">
        <f aca="false">L22+L26-L27</f>
        <v>7424.66850303646</v>
      </c>
      <c r="M28" s="59" t="n">
        <f aca="false">M22+M26-M27</f>
        <v>8134.452350813</v>
      </c>
      <c r="N28" s="59" t="n">
        <f aca="false">N22+N26-N27</f>
        <v>8914.23409329139</v>
      </c>
      <c r="O28" s="59" t="n">
        <f aca="false">O22+O26-O27</f>
        <v>9770.98410523952</v>
      </c>
      <c r="P28" s="59" t="n">
        <f aca="false">P22+P26-P27</f>
        <v>10712.368916461</v>
      </c>
      <c r="Q28" s="59" t="n">
        <f aca="false">Q22+Q26-Q27</f>
        <v>11746.8208008256</v>
      </c>
      <c r="R28" s="59" t="n">
        <f aca="false">R22+R26-R27</f>
        <v>12883.6143234083</v>
      </c>
      <c r="S28" s="59" t="n">
        <f aca="false">S22+S26-S27</f>
        <v>14132.9505415241</v>
      </c>
      <c r="T28" s="59" t="n">
        <f aca="false">T22+T26-T27</f>
        <v>14828.113505557</v>
      </c>
      <c r="U28" s="59" t="n">
        <f aca="false">U22+U26-U27</f>
        <v>15557.6900809002</v>
      </c>
      <c r="V28" s="59" t="n">
        <f aca="false">V22+V26-V27</f>
        <v>16323.3906120125</v>
      </c>
    </row>
    <row r="29" customFormat="false" ht="12.75" hidden="false" customHeight="false" outlineLevel="0" collapsed="false">
      <c r="C29" s="25" t="n">
        <f aca="false">C28/C11</f>
        <v>0.18</v>
      </c>
      <c r="D29" s="25" t="n">
        <f aca="false">D28/D11</f>
        <v>0.18</v>
      </c>
      <c r="E29" s="25" t="n">
        <f aca="false">E28/E11</f>
        <v>0.18</v>
      </c>
      <c r="F29" s="25" t="n">
        <f aca="false">F28/F11</f>
        <v>0.18</v>
      </c>
      <c r="G29" s="25" t="n">
        <f aca="false">G28/G11</f>
        <v>0.18</v>
      </c>
      <c r="H29" s="25" t="n">
        <f aca="false">H28/H11</f>
        <v>0.18</v>
      </c>
      <c r="I29" s="25" t="n">
        <f aca="false">I28/I11</f>
        <v>0.18</v>
      </c>
      <c r="J29" s="25" t="n">
        <f aca="false">J28/J11</f>
        <v>0.18</v>
      </c>
      <c r="K29" s="25" t="n">
        <f aca="false">K28/K11</f>
        <v>0.18</v>
      </c>
      <c r="L29" s="25" t="n">
        <f aca="false">L28/L11</f>
        <v>0.18</v>
      </c>
      <c r="M29" s="25" t="n">
        <f aca="false">M28/M11</f>
        <v>0.18</v>
      </c>
      <c r="N29" s="25" t="n">
        <f aca="false">N28/N11</f>
        <v>0.18</v>
      </c>
      <c r="O29" s="25" t="n">
        <f aca="false">O28/O11</f>
        <v>0.18</v>
      </c>
      <c r="P29" s="25" t="n">
        <f aca="false">P28/P11</f>
        <v>0.18</v>
      </c>
      <c r="Q29" s="25" t="n">
        <f aca="false">Q28/Q11</f>
        <v>0.18</v>
      </c>
      <c r="R29" s="25" t="n">
        <f aca="false">R28/R11</f>
        <v>0.18</v>
      </c>
      <c r="S29" s="25" t="n">
        <f aca="false">S28/S11</f>
        <v>0.18</v>
      </c>
      <c r="T29" s="25" t="n">
        <f aca="false">T28/T11</f>
        <v>0.18</v>
      </c>
      <c r="U29" s="25" t="n">
        <f aca="false">U28/U11</f>
        <v>0.18</v>
      </c>
      <c r="V29" s="25" t="n">
        <f aca="false">V28/V11</f>
        <v>0.18</v>
      </c>
    </row>
    <row r="30" customFormat="false" ht="12.75" hidden="false" customHeight="false" outlineLevel="0" collapsed="false"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</row>
    <row r="31" customFormat="false" ht="12.75" hidden="false" customHeight="false" outlineLevel="0" collapsed="false">
      <c r="C31" s="60" t="n">
        <v>1</v>
      </c>
      <c r="D31" s="60" t="n">
        <v>2</v>
      </c>
      <c r="E31" s="60" t="n">
        <v>3</v>
      </c>
      <c r="F31" s="60" t="n">
        <v>4</v>
      </c>
      <c r="G31" s="60" t="n">
        <v>5</v>
      </c>
      <c r="H31" s="60" t="n">
        <v>6</v>
      </c>
      <c r="I31" s="60" t="n">
        <v>7</v>
      </c>
      <c r="J31" s="60" t="n">
        <v>8</v>
      </c>
      <c r="K31" s="60" t="n">
        <v>9</v>
      </c>
      <c r="L31" s="60" t="n">
        <v>10</v>
      </c>
      <c r="M31" s="60" t="n">
        <v>11</v>
      </c>
      <c r="N31" s="60" t="n">
        <v>12</v>
      </c>
      <c r="O31" s="60" t="n">
        <v>13</v>
      </c>
      <c r="P31" s="60" t="n">
        <v>14</v>
      </c>
      <c r="Q31" s="60" t="n">
        <v>15</v>
      </c>
      <c r="R31" s="60" t="n">
        <v>16</v>
      </c>
      <c r="S31" s="60" t="n">
        <v>17</v>
      </c>
      <c r="T31" s="60" t="n">
        <v>18</v>
      </c>
      <c r="U31" s="60" t="n">
        <v>19</v>
      </c>
      <c r="V31" s="60" t="n">
        <v>20</v>
      </c>
    </row>
    <row r="32" customFormat="false" ht="12.75" hidden="false" customHeight="false" outlineLevel="0" collapsed="false">
      <c r="A32" s="2" t="s">
        <v>54</v>
      </c>
      <c r="C32" s="61" t="n">
        <f aca="false">C28/((1+Avkastningskrav!$B$11)^C31)</f>
        <v>508.698529411765</v>
      </c>
      <c r="D32" s="61" t="n">
        <f aca="false">D28/((1+Avkastningskrav!$B$11)^D31)</f>
        <v>526.200259515571</v>
      </c>
      <c r="E32" s="61" t="n">
        <f aca="false">E28/((1+Avkastningskrav!$B$11)^E31)</f>
        <v>630.447241722773</v>
      </c>
      <c r="F32" s="61" t="n">
        <f aca="false">F28/((1+Avkastningskrav!$B$11)^F31)</f>
        <v>803.55462062987</v>
      </c>
      <c r="G32" s="61" t="n">
        <f aca="false">G28/((1+Avkastningskrav!$B$11)^G31)</f>
        <v>1083.71147488231</v>
      </c>
      <c r="H32" s="61" t="n">
        <f aca="false">H28/((1+Avkastningskrav!$B$11)^H31)</f>
        <v>1379.96737816402</v>
      </c>
      <c r="I32" s="61" t="n">
        <f aca="false">I28/((1+Avkastningskrav!$B$11)^I31)</f>
        <v>1794.49203133129</v>
      </c>
      <c r="J32" s="61" t="n">
        <f aca="false">J28/((1+Avkastningskrav!$B$11)^J31)</f>
        <v>2371.74671707763</v>
      </c>
      <c r="K32" s="61" t="n">
        <f aca="false">K28/((1+Avkastningskrav!$B$11)^K31)</f>
        <v>3173.04644829434</v>
      </c>
      <c r="L32" s="61" t="n">
        <f aca="false">L28/((1+Avkastningskrav!$B$11)^L31)</f>
        <v>3194.39130016573</v>
      </c>
      <c r="M32" s="61" t="n">
        <f aca="false">M28/((1+Avkastningskrav!$B$11)^M31)</f>
        <v>3216.69934440096</v>
      </c>
      <c r="N32" s="61" t="n">
        <f aca="false">N28/((1+Avkastningskrav!$B$11)^N31)</f>
        <v>3239.94240781858</v>
      </c>
      <c r="O32" s="61" t="n">
        <f aca="false">O28/((1+Avkastningskrav!$B$11)^O31)</f>
        <v>3264.09407470602</v>
      </c>
      <c r="P32" s="61" t="n">
        <f aca="false">P28/((1+Avkastningskrav!$B$11)^P31)</f>
        <v>3289.12959595003</v>
      </c>
      <c r="Q32" s="61" t="n">
        <f aca="false">Q28/((1+Avkastningskrav!$B$11)^Q31)</f>
        <v>3315.0258030423</v>
      </c>
      <c r="R32" s="61" t="n">
        <f aca="false">R28/((1+Avkastningskrav!$B$11)^R31)</f>
        <v>3341.76102670085</v>
      </c>
      <c r="S32" s="61" t="n">
        <f aca="false">S28/((1+Avkastningskrav!$B$11)^S31)</f>
        <v>3369.3150198613</v>
      </c>
      <c r="T32" s="61" t="n">
        <f aca="false">T28/((1+Avkastningskrav!$B$11)^T31)</f>
        <v>3249.1202528391</v>
      </c>
      <c r="U32" s="61" t="n">
        <f aca="false">U28/((1+Avkastningskrav!$B$11)^U31)</f>
        <v>3133.25761567114</v>
      </c>
      <c r="V32" s="61" t="n">
        <f aca="false">V28/((1+Avkastningskrav!$B$11)^V31)</f>
        <v>3021.56865092699</v>
      </c>
    </row>
    <row r="33" customFormat="false" ht="12.75" hidden="false" customHeight="false" outlineLevel="0" collapsed="false">
      <c r="A33" s="2" t="s">
        <v>55</v>
      </c>
      <c r="C33" s="62" t="n">
        <f aca="false">(C28*0.75)/Värdering!$B$8</f>
        <v>1.64898367136801</v>
      </c>
      <c r="D33" s="62" t="n">
        <f aca="false">(D28*0.75)/Värdering!$B$8</f>
        <v>1.85581989563405</v>
      </c>
      <c r="E33" s="62" t="n">
        <f aca="false">(E28*0.75)/Värdering!$B$8</f>
        <v>2.41914785547667</v>
      </c>
      <c r="F33" s="62" t="n">
        <f aca="false">(F28*0.75)/Värdering!$B$8</f>
        <v>3.3547330081961</v>
      </c>
      <c r="G33" s="62" t="n">
        <f aca="false">(G28*0.75)/Värdering!$B$8</f>
        <v>4.92249321743569</v>
      </c>
      <c r="H33" s="62" t="n">
        <f aca="false">(H28*0.75)/Värdering!$B$8</f>
        <v>6.81976123332589</v>
      </c>
      <c r="I33" s="62" t="n">
        <f aca="false">(I28*0.75)/Värdering!$B$8</f>
        <v>9.64874389937637</v>
      </c>
      <c r="J33" s="62" t="n">
        <f aca="false">(J28*0.75)/Värdering!$B$8</f>
        <v>13.8747909599337</v>
      </c>
      <c r="K33" s="62" t="n">
        <f aca="false">(K28*0.75)/Värdering!$B$8</f>
        <v>20.1959118040958</v>
      </c>
      <c r="L33" s="62" t="n">
        <f aca="false">(L28*0.75)/Värdering!$B$8</f>
        <v>22.1209638329276</v>
      </c>
      <c r="M33" s="62" t="n">
        <f aca="false">(M28*0.75)/Värdering!$B$8</f>
        <v>24.2356848900954</v>
      </c>
      <c r="N33" s="62" t="n">
        <f aca="false">(N28*0.75)/Värdering!$B$8</f>
        <v>26.5589567931961</v>
      </c>
      <c r="O33" s="62" t="n">
        <f aca="false">(O28*0.75)/Värdering!$B$8</f>
        <v>29.1115469890296</v>
      </c>
      <c r="P33" s="62" t="n">
        <f aca="false">(P28*0.75)/Värdering!$B$8</f>
        <v>31.916297039942</v>
      </c>
      <c r="Q33" s="62" t="n">
        <f aca="false">(Q28*0.75)/Värdering!$B$8</f>
        <v>34.9983299565058</v>
      </c>
      <c r="R33" s="62" t="n">
        <f aca="false">(R28*0.75)/Värdering!$B$8</f>
        <v>38.3852782611032</v>
      </c>
      <c r="S33" s="62" t="n">
        <f aca="false">(S28*0.75)/Värdering!$B$8</f>
        <v>42.1075348554286</v>
      </c>
      <c r="T33" s="62" t="n">
        <f aca="false">(T28*0.75)/Värdering!$B$8</f>
        <v>44.1786946357033</v>
      </c>
      <c r="U33" s="62" t="n">
        <f aca="false">(U28*0.75)/Värdering!$B$8</f>
        <v>46.3523858961169</v>
      </c>
      <c r="V33" s="62" t="n">
        <f aca="false">(V28*0.75)/Värdering!$B$8</f>
        <v>48.63370441541</v>
      </c>
    </row>
    <row r="34" customFormat="false" ht="12.75" hidden="false" customHeight="false" outlineLevel="0" collapsed="false">
      <c r="A34" s="2" t="s">
        <v>56</v>
      </c>
      <c r="C34" s="62" t="n">
        <f aca="false">118/C33</f>
        <v>71.5592289049815</v>
      </c>
      <c r="D34" s="62" t="n">
        <f aca="false">118/D33</f>
        <v>63.5837563104069</v>
      </c>
      <c r="E34" s="62" t="n">
        <f aca="false">118/E33</f>
        <v>48.7775063987353</v>
      </c>
      <c r="F34" s="62" t="n">
        <f aca="false">118/F33</f>
        <v>35.17418516219</v>
      </c>
      <c r="G34" s="62" t="n">
        <f aca="false">118/G33</f>
        <v>23.9715921968239</v>
      </c>
      <c r="H34" s="62" t="n">
        <f aca="false">118/H33</f>
        <v>17.3026585481283</v>
      </c>
      <c r="I34" s="62" t="n">
        <f aca="false">118/I33</f>
        <v>12.2295711473518</v>
      </c>
      <c r="J34" s="62" t="n">
        <f aca="false">118/J33</f>
        <v>8.50463263488071</v>
      </c>
      <c r="K34" s="62" t="n">
        <f aca="false">118/K33</f>
        <v>5.84276665221272</v>
      </c>
      <c r="L34" s="62" t="n">
        <f aca="false">118/L33</f>
        <v>5.33430644754972</v>
      </c>
      <c r="M34" s="62" t="n">
        <f aca="false">118/M33</f>
        <v>4.86885353292509</v>
      </c>
      <c r="N34" s="62" t="n">
        <f aca="false">118/N33</f>
        <v>4.44294559153127</v>
      </c>
      <c r="O34" s="62" t="n">
        <f aca="false">118/O33</f>
        <v>4.05337442371121</v>
      </c>
      <c r="P34" s="62" t="n">
        <f aca="false">118/P33</f>
        <v>3.69717075424908</v>
      </c>
      <c r="Q34" s="62" t="n">
        <f aca="false">118/Q33</f>
        <v>3.37158944860068</v>
      </c>
      <c r="R34" s="62" t="n">
        <f aca="false">118/R33</f>
        <v>3.07409520903676</v>
      </c>
      <c r="S34" s="62" t="n">
        <f aca="false">118/S33</f>
        <v>2.80234880538933</v>
      </c>
      <c r="T34" s="62" t="n">
        <f aca="false">118/T33</f>
        <v>2.67097072407924</v>
      </c>
      <c r="U34" s="62" t="n">
        <f aca="false">118/U33</f>
        <v>2.54571577533154</v>
      </c>
      <c r="V34" s="62" t="n">
        <f aca="false">118/V33</f>
        <v>2.42630088368532</v>
      </c>
    </row>
    <row r="35" customFormat="false" ht="12.75" hidden="false" customHeight="false" outlineLevel="0" collapsed="false">
      <c r="G35" s="31"/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58"/>
    <col collapsed="false" customWidth="true" hidden="false" outlineLevel="0" max="5" min="5" style="0" width="10.99"/>
    <col collapsed="false" customWidth="true" hidden="false" outlineLevel="0" max="7" min="7" style="0" width="9.56"/>
  </cols>
  <sheetData>
    <row r="1" customFormat="false" ht="12.75" hidden="false" customHeight="false" outlineLevel="0" collapsed="false">
      <c r="A1" s="1" t="s">
        <v>57</v>
      </c>
      <c r="B1" s="0" t="s">
        <v>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63" t="s">
        <v>58</v>
      </c>
    </row>
    <row r="4" customFormat="false" ht="12.75" hidden="false" customHeight="false" outlineLevel="0" collapsed="false">
      <c r="A4" s="0" t="s">
        <v>59</v>
      </c>
      <c r="B4" s="64" t="n">
        <f aca="false">SUM(Resultaträkning!C32:L32)</f>
        <v>15466.2560011953</v>
      </c>
    </row>
    <row r="5" customFormat="false" ht="12.75" hidden="false" customHeight="false" outlineLevel="0" collapsed="false">
      <c r="A5" s="0" t="s">
        <v>60</v>
      </c>
      <c r="B5" s="64" t="n">
        <f aca="false">((Resultaträkning!L32)/Avkastningskrav!B12)/((1+Avkastningskrav!B11)^10)</f>
        <v>20211.1138311137</v>
      </c>
    </row>
    <row r="6" customFormat="false" ht="12.75" hidden="false" customHeight="false" outlineLevel="0" collapsed="false">
      <c r="A6" s="0" t="s">
        <v>61</v>
      </c>
      <c r="B6" s="65" t="n">
        <v>0</v>
      </c>
    </row>
    <row r="7" customFormat="false" ht="12.75" hidden="false" customHeight="false" outlineLevel="0" collapsed="false">
      <c r="A7" s="66" t="s">
        <v>62</v>
      </c>
      <c r="B7" s="67" t="n">
        <f aca="false">SUM(B4:B6)</f>
        <v>35677.369832309</v>
      </c>
    </row>
    <row r="8" customFormat="false" ht="12.75" hidden="false" customHeight="false" outlineLevel="0" collapsed="false">
      <c r="A8" s="68" t="s">
        <v>63</v>
      </c>
      <c r="B8" s="69" t="n">
        <v>251.7296</v>
      </c>
      <c r="C8" s="3"/>
    </row>
    <row r="9" customFormat="false" ht="12.75" hidden="false" customHeight="false" outlineLevel="0" collapsed="false">
      <c r="A9" s="66" t="s">
        <v>64</v>
      </c>
      <c r="B9" s="70" t="n">
        <f aca="false">B7/B8</f>
        <v>141.728941818161</v>
      </c>
    </row>
    <row r="11" customFormat="false" ht="12.75" hidden="false" customHeight="false" outlineLevel="0" collapsed="false">
      <c r="A11" s="63" t="s">
        <v>58</v>
      </c>
    </row>
    <row r="12" customFormat="false" ht="12.75" hidden="false" customHeight="false" outlineLevel="0" collapsed="false">
      <c r="A12" s="0" t="s">
        <v>65</v>
      </c>
      <c r="B12" s="64" t="n">
        <f aca="false">SUM(Resultaträkning!C32:V32)</f>
        <v>47906.1697931126</v>
      </c>
    </row>
    <row r="13" customFormat="false" ht="12.75" hidden="false" customHeight="false" outlineLevel="0" collapsed="false">
      <c r="A13" s="0" t="s">
        <v>60</v>
      </c>
      <c r="B13" s="64" t="n">
        <f aca="false">((Resultaträkning!V32)/Avkastningskrav!B12)/((1+Avkastningskrav!B11)^20)</f>
        <v>8225.18445469108</v>
      </c>
      <c r="G13" s="71"/>
    </row>
    <row r="14" customFormat="false" ht="12.75" hidden="false" customHeight="false" outlineLevel="0" collapsed="false">
      <c r="A14" s="0" t="s">
        <v>61</v>
      </c>
      <c r="B14" s="65" t="n">
        <v>0</v>
      </c>
    </row>
    <row r="15" customFormat="false" ht="12.75" hidden="false" customHeight="false" outlineLevel="0" collapsed="false">
      <c r="A15" s="66" t="s">
        <v>62</v>
      </c>
      <c r="B15" s="67" t="n">
        <f aca="false">SUM(B12:B14)</f>
        <v>56131.3542478036</v>
      </c>
      <c r="C15" s="3"/>
    </row>
    <row r="16" customFormat="false" ht="12.75" hidden="false" customHeight="false" outlineLevel="0" collapsed="false">
      <c r="A16" s="68" t="s">
        <v>63</v>
      </c>
      <c r="B16" s="69" t="n">
        <v>251.7296</v>
      </c>
    </row>
    <row r="17" customFormat="false" ht="12.75" hidden="false" customHeight="false" outlineLevel="0" collapsed="false">
      <c r="A17" s="66" t="s">
        <v>64</v>
      </c>
      <c r="B17" s="70" t="n">
        <f aca="false">B15/B16</f>
        <v>222.9827332495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1.99"/>
    <col collapsed="false" customWidth="true" hidden="false" outlineLevel="0" max="4" min="4" style="0" width="10.28"/>
  </cols>
  <sheetData>
    <row r="1" customFormat="false" ht="12.75" hidden="false" customHeight="false" outlineLevel="0" collapsed="false">
      <c r="A1" s="1" t="s">
        <v>3</v>
      </c>
    </row>
    <row r="4" customFormat="false" ht="12.75" hidden="false" customHeight="false" outlineLevel="0" collapsed="false">
      <c r="A4" s="0" t="s">
        <v>66</v>
      </c>
      <c r="B4" s="72" t="n">
        <v>0.04</v>
      </c>
      <c r="C4" s="0" t="s">
        <v>67</v>
      </c>
    </row>
    <row r="5" customFormat="false" ht="12.75" hidden="false" customHeight="false" outlineLevel="0" collapsed="false">
      <c r="A5" s="0" t="s">
        <v>68</v>
      </c>
      <c r="B5" s="73" t="n">
        <v>0.04</v>
      </c>
      <c r="C5" s="3" t="s">
        <v>69</v>
      </c>
    </row>
    <row r="6" customFormat="false" ht="12.75" hidden="false" customHeight="false" outlineLevel="0" collapsed="false">
      <c r="A6" s="0" t="s">
        <v>70</v>
      </c>
      <c r="B6" s="74" t="n">
        <v>1.15</v>
      </c>
      <c r="C6" s="0" t="s">
        <v>71</v>
      </c>
    </row>
    <row r="7" customFormat="false" ht="12.75" hidden="false" customHeight="false" outlineLevel="0" collapsed="false">
      <c r="A7" s="0" t="s">
        <v>72</v>
      </c>
      <c r="B7" s="73" t="n">
        <v>0.25</v>
      </c>
      <c r="C7" s="0" t="s">
        <v>73</v>
      </c>
    </row>
    <row r="8" customFormat="false" ht="12.75" hidden="false" customHeight="false" outlineLevel="0" collapsed="false">
      <c r="A8" s="3" t="s">
        <v>74</v>
      </c>
      <c r="B8" s="72" t="n">
        <v>0.02</v>
      </c>
      <c r="C8" s="3" t="s">
        <v>75</v>
      </c>
    </row>
    <row r="9" customFormat="false" ht="12.75" hidden="false" customHeight="false" outlineLevel="0" collapsed="false">
      <c r="A9" s="3" t="s">
        <v>76</v>
      </c>
      <c r="B9" s="72" t="n">
        <v>0.02</v>
      </c>
      <c r="C9" s="3" t="s">
        <v>77</v>
      </c>
    </row>
    <row r="11" customFormat="false" ht="12.75" hidden="false" customHeight="false" outlineLevel="0" collapsed="false">
      <c r="A11" s="75" t="s">
        <v>78</v>
      </c>
      <c r="B11" s="76" t="n">
        <f aca="false">((B4-B8+B6*(B5))/(1-B7))</f>
        <v>0.088</v>
      </c>
      <c r="C11" s="3" t="s">
        <v>79</v>
      </c>
    </row>
    <row r="12" customFormat="false" ht="12.75" hidden="false" customHeight="false" outlineLevel="0" collapsed="false">
      <c r="A12" s="75" t="s">
        <v>78</v>
      </c>
      <c r="B12" s="76" t="n">
        <f aca="false">((B4-B8+B6*(B5))/(1-B7))-B9</f>
        <v>0.068</v>
      </c>
      <c r="C12" s="77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13:45:37Z</dcterms:created>
  <dc:creator>Fabian Svensson</dc:creator>
  <dc:description>Det här är en aktievärdering av HMS Networks AB.</dc:description>
  <cp:keywords>Aktievärdering HMS Networks riktkurs HMS Networks</cp:keywords>
  <dc:language>en-US</dc:language>
  <cp:lastModifiedBy>Fredrik Stigsson</cp:lastModifiedBy>
  <cp:lastPrinted>2006-05-24T14:37:53Z</cp:lastPrinted>
  <dcterms:modified xsi:type="dcterms:W3CDTF">2019-09-11T12:28:33Z</dcterms:modified>
  <cp:revision>10</cp:revision>
  <dc:subject>Aktievärdering HMS</dc:subject>
  <dc:title>Aktievärdering HMS</dc:title>
</cp:coreProperties>
</file>