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istorik" sheetId="1" state="visible" r:id="rId2"/>
    <sheet name="Resultaträkning" sheetId="2" state="visible" r:id="rId3"/>
    <sheet name="Värdering" sheetId="3" state="visible" r:id="rId4"/>
    <sheet name="Avkastningskr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Resultaträkning</t>
  </si>
  <si>
    <t xml:space="preserve">Historik</t>
  </si>
  <si>
    <t xml:space="preserve">(TSEK)</t>
  </si>
  <si>
    <t xml:space="preserve">Avkastningskrav</t>
  </si>
  <si>
    <t xml:space="preserve">före skatt för ägarna</t>
  </si>
  <si>
    <t xml:space="preserve">%</t>
  </si>
  <si>
    <t xml:space="preserve">Rörelsens intäkter</t>
  </si>
  <si>
    <t xml:space="preserve">Nettoomsättning</t>
  </si>
  <si>
    <t xml:space="preserve">Förändring pågående arbeten</t>
  </si>
  <si>
    <t xml:space="preserve">Övriga externa intäkter</t>
  </si>
  <si>
    <t xml:space="preserve">Summa rörelsens intäkter</t>
  </si>
  <si>
    <t xml:space="preserve">Rörelsens kostnader</t>
  </si>
  <si>
    <t xml:space="preserve">Råvaror, förnödenheter och handelsvaror</t>
  </si>
  <si>
    <t xml:space="preserve">Bruttomarginal %</t>
  </si>
  <si>
    <t xml:space="preserve">Övriga externa kostnader</t>
  </si>
  <si>
    <t xml:space="preserve">Personalkostnader</t>
  </si>
  <si>
    <t xml:space="preserve">Avskrivningar av anläggningstillgångar</t>
  </si>
  <si>
    <t xml:space="preserve">Övriga rörelsekostnader</t>
  </si>
  <si>
    <t xml:space="preserve">RÖRELSERESULTAT</t>
  </si>
  <si>
    <t xml:space="preserve">Rörelsemarginal %</t>
  </si>
  <si>
    <t xml:space="preserve">Finansiella poster</t>
  </si>
  <si>
    <t xml:space="preserve">Finansiella intäkter</t>
  </si>
  <si>
    <t xml:space="preserve">Finansiella kostnader</t>
  </si>
  <si>
    <t xml:space="preserve">RESULTAT EFTER FINANSIELLA POSTER</t>
  </si>
  <si>
    <t xml:space="preserve">Prognos</t>
  </si>
  <si>
    <t xml:space="preserve">(KSEK)</t>
  </si>
  <si>
    <t xml:space="preserve">Prognos framåt i tiden</t>
  </si>
  <si>
    <t xml:space="preserve">Avskrivning</t>
  </si>
  <si>
    <t xml:space="preserve">per år</t>
  </si>
  <si>
    <t xml:space="preserve">Ränta</t>
  </si>
  <si>
    <t xml:space="preserve">MW, tillväxt efter 2022</t>
  </si>
  <si>
    <t xml:space="preserve">MW, tillväxt efter 2029</t>
  </si>
  <si>
    <t xml:space="preserve">Omsättningstillväxt</t>
  </si>
  <si>
    <t xml:space="preserve">Andel i solenergianläggningar</t>
  </si>
  <si>
    <t xml:space="preserve">Omsättning per MW</t>
  </si>
  <si>
    <t xml:space="preserve">TSEK</t>
  </si>
  <si>
    <t xml:space="preserve">Investering per MW</t>
  </si>
  <si>
    <t xml:space="preserve">Solenergianläggningar, MW</t>
  </si>
  <si>
    <t xml:space="preserve">Omsättning, solengergianläggningar</t>
  </si>
  <si>
    <t xml:space="preserve">Övrig omsättning</t>
  </si>
  <si>
    <t xml:space="preserve">Ledning, försäljning och administration</t>
  </si>
  <si>
    <t xml:space="preserve">Justering kostnader, förskjutning</t>
  </si>
  <si>
    <t xml:space="preserve">RESULTAT EFTER FIN.POSTER</t>
  </si>
  <si>
    <t xml:space="preserve">Vinstmarginal (resultat efter fin poster)</t>
  </si>
  <si>
    <t xml:space="preserve">VPA, efter skatt 20,6%:</t>
  </si>
  <si>
    <t xml:space="preserve">P/E-tal vid kurs 16:</t>
  </si>
  <si>
    <t xml:space="preserve">DCF</t>
  </si>
  <si>
    <t xml:space="preserve">Företagsvärdering</t>
  </si>
  <si>
    <t xml:space="preserve">DCF - Resultaträkning</t>
  </si>
  <si>
    <t xml:space="preserve">Värde år 1 till 10</t>
  </si>
  <si>
    <t xml:space="preserve">Residualvärde</t>
  </si>
  <si>
    <t xml:space="preserve">Överlikvider, utdelningsbart vid värderingstillfälle</t>
  </si>
  <si>
    <t xml:space="preserve">Totalt värde</t>
  </si>
  <si>
    <t xml:space="preserve">Totalt antal aktier</t>
  </si>
  <si>
    <t xml:space="preserve">Tusental</t>
  </si>
  <si>
    <t xml:space="preserve">Värde per aktie</t>
  </si>
  <si>
    <t xml:space="preserve">Värde år 1 till 20</t>
  </si>
  <si>
    <t xml:space="preserve">Riskfri ränta</t>
  </si>
  <si>
    <t xml:space="preserve">Den riskfria räntan</t>
  </si>
  <si>
    <t xml:space="preserve">Marknadsrisk</t>
  </si>
  <si>
    <t xml:space="preserve">Riskpremie för aktiemarknaden</t>
  </si>
  <si>
    <t xml:space="preserve">Beta-värde</t>
  </si>
  <si>
    <t xml:space="preserve">Beta-värdet för den här typen av företag eller bransch, riskfaktor</t>
  </si>
  <si>
    <t xml:space="preserve">Skattesats</t>
  </si>
  <si>
    <t xml:space="preserve">Skattesatsen som skall betalas på företagets vinst</t>
  </si>
  <si>
    <t xml:space="preserve">Inflationstakt</t>
  </si>
  <si>
    <t xml:space="preserve">Inflationstakten</t>
  </si>
  <si>
    <t xml:space="preserve">Vinsttillväxt efter 10 år</t>
  </si>
  <si>
    <t xml:space="preserve">Geometrisk real tillväxt i oändlighet, aldrig högre än avkastningskrav (mellan 0-6 procent)</t>
  </si>
  <si>
    <t xml:space="preserve">Avkastningskrav före skatt</t>
  </si>
  <si>
    <t xml:space="preserve">Exklusive inflationstakt</t>
  </si>
  <si>
    <t xml:space="preserve">Exklusive inflationstakt med hänsyn till vinsttillväxt efter 10 år</t>
  </si>
  <si>
    <t xml:space="preserve">Aktiekurstillväxt/arbetsdag</t>
  </si>
  <si>
    <t xml:space="preserve">Efter värderingsdatum</t>
  </si>
  <si>
    <t xml:space="preserve">Innan värderingsdatum</t>
  </si>
  <si>
    <t xml:space="preserve">Efter veckodagsfylln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kr&quot;_-;\-* #,##0.00&quot; kr&quot;_-;_-* \-??&quot; kr&quot;_-;_-@_-"/>
    <numFmt numFmtId="167" formatCode="0.00%"/>
    <numFmt numFmtId="168" formatCode="#,##0"/>
    <numFmt numFmtId="169" formatCode="0.000"/>
    <numFmt numFmtId="170" formatCode="#,##0.00"/>
    <numFmt numFmtId="171" formatCode="General"/>
    <numFmt numFmtId="172" formatCode="0.000%"/>
    <numFmt numFmtId="173" formatCode="0.000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8"/>
      <color rgb="FFFF0000"/>
      <name val="Arial"/>
      <family val="2"/>
    </font>
    <font>
      <sz val="8"/>
      <name val="Verdana"/>
      <family val="2"/>
      <charset val="1"/>
    </font>
    <font>
      <sz val="8"/>
      <color rgb="FFFF0000"/>
      <name val="Verdana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3" xfId="21"/>
    <cellStyle name="Procent 4" xfId="22"/>
    <cellStyle name="Procent 5" xfId="23"/>
    <cellStyle name="Procent 6" xfId="24"/>
    <cellStyle name="Procent 7" xfId="25"/>
    <cellStyle name="Procent 8" xfId="26"/>
    <cellStyle name="Procent 9" xfId="27"/>
    <cellStyle name="Valuta 2" xfId="28"/>
    <cellStyle name="Valuta 3" xfId="29"/>
    <cellStyle name="Valuta 4" xfId="30"/>
    <cellStyle name="Valuta 5" xfId="31"/>
    <cellStyle name="Valuta 6" xfId="32"/>
    <cellStyle name="Valuta 7" xfId="33"/>
    <cellStyle name="Valuta 8" xfId="34"/>
    <cellStyle name="Valuta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0" t="s">
        <v>2</v>
      </c>
    </row>
    <row r="4" customFormat="false" ht="12.75" hidden="false" customHeight="false" outlineLevel="0" collapsed="false">
      <c r="A4" s="2" t="s">
        <v>3</v>
      </c>
      <c r="B4" s="3" t="n">
        <f aca="false">Avkastningskrav!B11</f>
        <v>0.100755667506297</v>
      </c>
      <c r="C4" s="0" t="s">
        <v>4</v>
      </c>
    </row>
    <row r="6" customFormat="false" ht="12.75" hidden="false" customHeight="false" outlineLevel="0" collapsed="false">
      <c r="A6" s="4"/>
      <c r="B6" s="5" t="n">
        <v>2018</v>
      </c>
      <c r="C6" s="5" t="s">
        <v>5</v>
      </c>
      <c r="D6" s="5" t="n">
        <v>2017</v>
      </c>
      <c r="E6" s="5" t="s">
        <v>5</v>
      </c>
      <c r="F6" s="5" t="n">
        <v>2016</v>
      </c>
      <c r="G6" s="5" t="s">
        <v>5</v>
      </c>
      <c r="H6" s="5" t="n">
        <v>2015</v>
      </c>
      <c r="I6" s="5" t="s">
        <v>5</v>
      </c>
      <c r="J6" s="5" t="n">
        <v>2014</v>
      </c>
      <c r="K6" s="5" t="s">
        <v>5</v>
      </c>
    </row>
    <row r="7" customFormat="false" ht="12.75" hidden="false" customHeight="false" outlineLevel="0" collapsed="false">
      <c r="A7" s="6" t="s">
        <v>6</v>
      </c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 t="s">
        <v>7</v>
      </c>
      <c r="B8" s="9" t="n">
        <v>53731</v>
      </c>
      <c r="C8" s="10" t="n">
        <f aca="false">B8/B8</f>
        <v>1</v>
      </c>
      <c r="D8" s="9" t="n">
        <v>47465</v>
      </c>
      <c r="E8" s="10" t="n">
        <f aca="false">D8/D8</f>
        <v>1</v>
      </c>
      <c r="F8" s="9" t="n">
        <v>49277</v>
      </c>
      <c r="G8" s="10" t="n">
        <f aca="false">F8/F8</f>
        <v>1</v>
      </c>
      <c r="H8" s="9" t="n">
        <v>40091</v>
      </c>
      <c r="I8" s="11" t="n">
        <f aca="false">H8/H8</f>
        <v>1</v>
      </c>
      <c r="J8" s="9" t="n">
        <v>12425</v>
      </c>
      <c r="K8" s="11" t="n">
        <f aca="false">J8/J8</f>
        <v>1</v>
      </c>
    </row>
    <row r="9" customFormat="false" ht="12.75" hidden="false" customHeight="false" outlineLevel="0" collapsed="false">
      <c r="A9" s="8" t="s">
        <v>8</v>
      </c>
      <c r="B9" s="9" t="n">
        <v>-481</v>
      </c>
      <c r="C9" s="10"/>
      <c r="D9" s="9" t="n">
        <v>-1669</v>
      </c>
      <c r="E9" s="10"/>
      <c r="F9" s="9" t="n">
        <v>412</v>
      </c>
      <c r="G9" s="10"/>
      <c r="H9" s="9" t="n">
        <v>-169</v>
      </c>
      <c r="I9" s="11"/>
      <c r="J9" s="9" t="n">
        <v>218</v>
      </c>
      <c r="K9" s="11"/>
    </row>
    <row r="10" customFormat="false" ht="12.75" hidden="false" customHeight="false" outlineLevel="0" collapsed="false">
      <c r="A10" s="8" t="s">
        <v>9</v>
      </c>
      <c r="B10" s="12" t="n">
        <v>124</v>
      </c>
      <c r="C10" s="10" t="n">
        <f aca="false">B10/B8</f>
        <v>0.00230779252200778</v>
      </c>
      <c r="D10" s="12" t="n">
        <v>4432</v>
      </c>
      <c r="E10" s="10" t="n">
        <f aca="false">D10/D8</f>
        <v>0.0933740651006004</v>
      </c>
      <c r="F10" s="12" t="n">
        <v>210</v>
      </c>
      <c r="G10" s="10" t="n">
        <f aca="false">F10/F8</f>
        <v>0.00426162306958622</v>
      </c>
      <c r="H10" s="12" t="n">
        <v>172</v>
      </c>
      <c r="I10" s="11" t="n">
        <f aca="false">H10/H8</f>
        <v>0.00429023970467187</v>
      </c>
      <c r="J10" s="12" t="n">
        <v>21</v>
      </c>
      <c r="K10" s="11" t="n">
        <f aca="false">J10/J8</f>
        <v>0.00169014084507042</v>
      </c>
    </row>
    <row r="11" customFormat="false" ht="12.75" hidden="false" customHeight="false" outlineLevel="0" collapsed="false">
      <c r="A11" s="6" t="s">
        <v>10</v>
      </c>
      <c r="B11" s="13" t="n">
        <f aca="false">SUM(B8:B10)</f>
        <v>53374</v>
      </c>
      <c r="C11" s="14"/>
      <c r="D11" s="13" t="n">
        <f aca="false">SUM(D8:D10)</f>
        <v>50228</v>
      </c>
      <c r="E11" s="14"/>
      <c r="F11" s="13" t="n">
        <f aca="false">SUM(F8:F10)</f>
        <v>49899</v>
      </c>
      <c r="G11" s="15"/>
      <c r="H11" s="13" t="n">
        <f aca="false">SUM(H8:H10)</f>
        <v>40094</v>
      </c>
      <c r="I11" s="15"/>
      <c r="J11" s="13" t="n">
        <f aca="false">SUM(J8:J10)</f>
        <v>12664</v>
      </c>
      <c r="K11" s="15"/>
    </row>
    <row r="12" customFormat="false" ht="12.75" hidden="false" customHeight="false" outlineLevel="0" collapsed="false">
      <c r="A12" s="6"/>
      <c r="B12" s="16"/>
      <c r="C12" s="17"/>
      <c r="D12" s="16"/>
      <c r="E12" s="17"/>
      <c r="F12" s="16"/>
      <c r="G12" s="18"/>
      <c r="H12" s="16"/>
      <c r="I12" s="18"/>
      <c r="J12" s="16"/>
      <c r="K12" s="18"/>
    </row>
    <row r="13" customFormat="false" ht="12.75" hidden="false" customHeight="false" outlineLevel="0" collapsed="false">
      <c r="A13" s="6" t="s">
        <v>11</v>
      </c>
      <c r="B13" s="16"/>
      <c r="C13" s="17"/>
      <c r="D13" s="16"/>
      <c r="E13" s="17"/>
      <c r="F13" s="16"/>
      <c r="G13" s="18"/>
      <c r="H13" s="16"/>
      <c r="I13" s="18"/>
      <c r="J13" s="16"/>
      <c r="K13" s="18"/>
    </row>
    <row r="14" customFormat="false" ht="12.75" hidden="false" customHeight="false" outlineLevel="0" collapsed="false">
      <c r="A14" s="8" t="s">
        <v>12</v>
      </c>
      <c r="B14" s="12" t="n">
        <v>13046</v>
      </c>
      <c r="C14" s="10" t="n">
        <f aca="false">(B14)/B8</f>
        <v>0.242802106791238</v>
      </c>
      <c r="D14" s="12" t="n">
        <v>18958</v>
      </c>
      <c r="E14" s="10" t="n">
        <f aca="false">(D14)/D8</f>
        <v>0.399410091646476</v>
      </c>
      <c r="F14" s="12" t="n">
        <v>25808</v>
      </c>
      <c r="G14" s="10" t="n">
        <f aca="false">(F14)/F8</f>
        <v>0.523733181808958</v>
      </c>
      <c r="H14" s="12" t="n">
        <v>22617</v>
      </c>
      <c r="I14" s="11" t="n">
        <f aca="false">(H14)/H8</f>
        <v>0.564141577910254</v>
      </c>
      <c r="J14" s="12" t="n">
        <v>8465</v>
      </c>
      <c r="K14" s="11" t="n">
        <f aca="false">(J14)/J8</f>
        <v>0.681287726358149</v>
      </c>
    </row>
    <row r="15" customFormat="false" ht="12.75" hidden="false" customHeight="false" outlineLevel="0" collapsed="false">
      <c r="A15" s="19" t="s">
        <v>13</v>
      </c>
      <c r="B15" s="20" t="n">
        <f aca="false">(B8-B14)/B8</f>
        <v>0.757197893208762</v>
      </c>
      <c r="C15" s="21"/>
      <c r="D15" s="20" t="n">
        <f aca="false">(D8-D14)/D8</f>
        <v>0.600589908353524</v>
      </c>
      <c r="E15" s="21"/>
      <c r="F15" s="20" t="n">
        <f aca="false">(F8-F14)/F8</f>
        <v>0.476266818191043</v>
      </c>
      <c r="G15" s="21"/>
      <c r="H15" s="20" t="n">
        <f aca="false">(H8-H14)/H8</f>
        <v>0.435858422089746</v>
      </c>
      <c r="I15" s="21"/>
      <c r="J15" s="20" t="n">
        <f aca="false">(J8-J14)/J8</f>
        <v>0.318712273641851</v>
      </c>
      <c r="K15" s="21"/>
    </row>
    <row r="16" customFormat="false" ht="12.75" hidden="false" customHeight="false" outlineLevel="0" collapsed="false">
      <c r="A16" s="8"/>
      <c r="B16" s="22"/>
      <c r="C16" s="17"/>
      <c r="D16" s="22"/>
      <c r="E16" s="17"/>
      <c r="F16" s="22"/>
      <c r="G16" s="17"/>
      <c r="H16" s="22"/>
      <c r="I16" s="17"/>
      <c r="J16" s="22"/>
      <c r="K16" s="17"/>
    </row>
    <row r="17" customFormat="false" ht="12.75" hidden="false" customHeight="false" outlineLevel="0" collapsed="false">
      <c r="A17" s="8" t="s">
        <v>14</v>
      </c>
      <c r="B17" s="12" t="n">
        <v>10723</v>
      </c>
      <c r="C17" s="10" t="n">
        <f aca="false">B17/B8</f>
        <v>0.199568219463624</v>
      </c>
      <c r="D17" s="12" t="n">
        <v>22645</v>
      </c>
      <c r="E17" s="10" t="n">
        <f aca="false">D17/D8</f>
        <v>0.477088380912251</v>
      </c>
      <c r="F17" s="12" t="n">
        <v>11168</v>
      </c>
      <c r="G17" s="10" t="n">
        <f aca="false">F17/F8</f>
        <v>0.226637173529233</v>
      </c>
      <c r="H17" s="12" t="n">
        <v>9858</v>
      </c>
      <c r="I17" s="11" t="n">
        <f aca="false">H17/H8</f>
        <v>0.245890598887531</v>
      </c>
      <c r="J17" s="12" t="n">
        <v>6910</v>
      </c>
      <c r="K17" s="11" t="n">
        <f aca="false">J17/J8</f>
        <v>0.556136820925553</v>
      </c>
    </row>
    <row r="18" customFormat="false" ht="12.75" hidden="false" customHeight="false" outlineLevel="0" collapsed="false">
      <c r="A18" s="8" t="s">
        <v>15</v>
      </c>
      <c r="B18" s="12" t="n">
        <v>11831</v>
      </c>
      <c r="C18" s="10" t="n">
        <f aca="false">B18/B8</f>
        <v>0.220189462321565</v>
      </c>
      <c r="D18" s="12" t="n">
        <v>21621</v>
      </c>
      <c r="E18" s="10" t="n">
        <f aca="false">D18/D8</f>
        <v>0.455514589697672</v>
      </c>
      <c r="F18" s="12" t="n">
        <v>23871</v>
      </c>
      <c r="G18" s="10" t="n">
        <f aca="false">F18/F8</f>
        <v>0.484424782352822</v>
      </c>
      <c r="H18" s="12" t="n">
        <v>19258</v>
      </c>
      <c r="I18" s="11" t="n">
        <f aca="false">H18/H8</f>
        <v>0.480357187398668</v>
      </c>
      <c r="J18" s="12" t="n">
        <v>10054</v>
      </c>
      <c r="K18" s="11" t="n">
        <f aca="false">J18/J8</f>
        <v>0.809175050301811</v>
      </c>
    </row>
    <row r="19" customFormat="false" ht="12.75" hidden="false" customHeight="false" outlineLevel="0" collapsed="false">
      <c r="A19" s="8" t="s">
        <v>16</v>
      </c>
      <c r="B19" s="12" t="n">
        <v>12340</v>
      </c>
      <c r="C19" s="10" t="n">
        <f aca="false">B19/B8</f>
        <v>0.229662578399806</v>
      </c>
      <c r="D19" s="12" t="n">
        <v>4341</v>
      </c>
      <c r="E19" s="10" t="n">
        <f aca="false">D19/D8</f>
        <v>0.0914568629516486</v>
      </c>
      <c r="F19" s="12" t="n">
        <v>1974</v>
      </c>
      <c r="G19" s="10" t="n">
        <f aca="false">F19/F8</f>
        <v>0.0400592568541104</v>
      </c>
      <c r="H19" s="12" t="n">
        <v>1443</v>
      </c>
      <c r="I19" s="11" t="n">
        <f aca="false">H19/H8</f>
        <v>0.0359931156618692</v>
      </c>
      <c r="J19" s="12" t="n">
        <v>551</v>
      </c>
      <c r="K19" s="11" t="n">
        <f aca="false">J19/J8</f>
        <v>0.0443460764587525</v>
      </c>
    </row>
    <row r="20" customFormat="false" ht="12.75" hidden="false" customHeight="false" outlineLevel="0" collapsed="false">
      <c r="A20" s="8" t="s">
        <v>17</v>
      </c>
      <c r="B20" s="12" t="n">
        <v>190</v>
      </c>
      <c r="C20" s="10" t="n">
        <f aca="false">B20/B8</f>
        <v>0.00353613370307644</v>
      </c>
      <c r="D20" s="12" t="n">
        <v>78</v>
      </c>
      <c r="E20" s="10" t="n">
        <f aca="false">D20/D8</f>
        <v>0.00164331612767302</v>
      </c>
      <c r="F20" s="12" t="n">
        <v>2773</v>
      </c>
      <c r="G20" s="10" t="n">
        <f aca="false">F20/F8</f>
        <v>0.0562737179617266</v>
      </c>
      <c r="H20" s="12" t="n">
        <v>0</v>
      </c>
      <c r="I20" s="11" t="n">
        <f aca="false">H20/H8</f>
        <v>0</v>
      </c>
      <c r="J20" s="12" t="n">
        <v>0</v>
      </c>
      <c r="K20" s="11" t="n">
        <f aca="false">J20/J8</f>
        <v>0</v>
      </c>
    </row>
    <row r="21" customFormat="false" ht="12.75" hidden="false" customHeight="false" outlineLevel="0" collapsed="false">
      <c r="A21" s="23" t="s">
        <v>18</v>
      </c>
      <c r="B21" s="24" t="n">
        <f aca="false">B11-B14-SUM(B17:B20)</f>
        <v>5244</v>
      </c>
      <c r="C21" s="17" t="n">
        <f aca="false">B21/B8</f>
        <v>0.0975972902049097</v>
      </c>
      <c r="D21" s="24" t="n">
        <f aca="false">D11-D14-SUM(D17:D20)</f>
        <v>-17415</v>
      </c>
      <c r="E21" s="17" t="n">
        <f aca="false">D21/D8</f>
        <v>-0.366901927736227</v>
      </c>
      <c r="F21" s="24" t="n">
        <f aca="false">F11-F14-SUM(F17:F20)</f>
        <v>-15695</v>
      </c>
      <c r="G21" s="17" t="n">
        <f aca="false">F21/F8</f>
        <v>-0.318505590843598</v>
      </c>
      <c r="H21" s="24" t="n">
        <f aca="false">H11-H14-SUM(H17:H20)</f>
        <v>-13082</v>
      </c>
      <c r="I21" s="17" t="n">
        <f aca="false">H21/H8</f>
        <v>-0.326307650096032</v>
      </c>
      <c r="J21" s="24" t="n">
        <f aca="false">J11-J14-SUM(J17:J20)</f>
        <v>-13316</v>
      </c>
      <c r="K21" s="17" t="n">
        <f aca="false">J21/J8</f>
        <v>-1.07171026156942</v>
      </c>
    </row>
    <row r="22" customFormat="false" ht="12.75" hidden="false" customHeight="false" outlineLevel="0" collapsed="false">
      <c r="A22" s="25" t="s">
        <v>19</v>
      </c>
      <c r="B22" s="21" t="n">
        <f aca="false">B21/B8</f>
        <v>0.0975972902049097</v>
      </c>
      <c r="C22" s="21"/>
      <c r="D22" s="21" t="n">
        <f aca="false">D21/D8</f>
        <v>-0.366901927736227</v>
      </c>
      <c r="E22" s="21"/>
      <c r="F22" s="21" t="n">
        <f aca="false">F21/F8</f>
        <v>-0.318505590843598</v>
      </c>
      <c r="G22" s="21"/>
      <c r="H22" s="21" t="n">
        <f aca="false">H21/H8</f>
        <v>-0.326307650096032</v>
      </c>
      <c r="I22" s="21"/>
      <c r="J22" s="21" t="n">
        <f aca="false">J21/J8</f>
        <v>-1.07171026156942</v>
      </c>
      <c r="K22" s="21"/>
    </row>
    <row r="23" customFormat="false" ht="12.75" hidden="false" customHeight="false" outlineLevel="0" collapsed="false">
      <c r="B23" s="26"/>
      <c r="C23" s="27"/>
      <c r="D23" s="26"/>
      <c r="E23" s="27"/>
      <c r="F23" s="26"/>
      <c r="G23" s="28"/>
      <c r="H23" s="26"/>
      <c r="I23" s="28"/>
      <c r="J23" s="26"/>
      <c r="K23" s="28"/>
    </row>
    <row r="24" customFormat="false" ht="12.75" hidden="false" customHeight="false" outlineLevel="0" collapsed="false">
      <c r="A24" s="6" t="s">
        <v>20</v>
      </c>
      <c r="B24" s="26"/>
      <c r="C24" s="27"/>
      <c r="D24" s="26"/>
      <c r="E24" s="27"/>
      <c r="F24" s="26"/>
      <c r="G24" s="28"/>
      <c r="H24" s="26"/>
      <c r="I24" s="28"/>
      <c r="J24" s="26"/>
      <c r="K24" s="28"/>
    </row>
    <row r="25" customFormat="false" ht="12.75" hidden="false" customHeight="false" outlineLevel="0" collapsed="false">
      <c r="A25" s="8" t="s">
        <v>21</v>
      </c>
      <c r="B25" s="12" t="n">
        <v>5827</v>
      </c>
      <c r="C25" s="17" t="n">
        <f aca="false">B25/$B$8</f>
        <v>0.108447637304349</v>
      </c>
      <c r="D25" s="12" t="n">
        <v>4587</v>
      </c>
      <c r="E25" s="17" t="n">
        <f aca="false">D25/$D$8</f>
        <v>0.0966396292004635</v>
      </c>
      <c r="F25" s="12" t="n">
        <v>1308</v>
      </c>
      <c r="G25" s="17" t="n">
        <f aca="false">F25/$F$8</f>
        <v>0.0265438236905656</v>
      </c>
      <c r="H25" s="12" t="n">
        <v>46</v>
      </c>
      <c r="I25" s="29"/>
      <c r="J25" s="12" t="n">
        <v>17</v>
      </c>
      <c r="K25" s="29"/>
    </row>
    <row r="26" customFormat="false" ht="12.75" hidden="false" customHeight="false" outlineLevel="0" collapsed="false">
      <c r="A26" s="30" t="s">
        <v>22</v>
      </c>
      <c r="B26" s="12" t="n">
        <v>26647</v>
      </c>
      <c r="C26" s="17" t="n">
        <f aca="false">B26/$B$8</f>
        <v>0.495933446241462</v>
      </c>
      <c r="D26" s="12" t="n">
        <v>7922</v>
      </c>
      <c r="E26" s="17" t="n">
        <f aca="false">D26/$D$8</f>
        <v>0.166901927736227</v>
      </c>
      <c r="F26" s="12" t="n">
        <v>3981</v>
      </c>
      <c r="G26" s="17" t="n">
        <f aca="false">F26/$F$8</f>
        <v>0.0807881973334416</v>
      </c>
      <c r="H26" s="12" t="n">
        <v>105</v>
      </c>
      <c r="I26" s="29"/>
      <c r="J26" s="12" t="n">
        <v>102</v>
      </c>
      <c r="K26" s="29"/>
    </row>
    <row r="27" customFormat="false" ht="12.75" hidden="false" customHeight="false" outlineLevel="0" collapsed="false">
      <c r="A27" s="23" t="s">
        <v>23</v>
      </c>
      <c r="B27" s="24" t="n">
        <f aca="false">B21+B25-B26</f>
        <v>-15576</v>
      </c>
      <c r="C27" s="17" t="n">
        <f aca="false">B27/$B$8</f>
        <v>-0.289888518732203</v>
      </c>
      <c r="D27" s="24" t="n">
        <f aca="false">D21+D25-D26</f>
        <v>-20750</v>
      </c>
      <c r="E27" s="17" t="n">
        <f aca="false">D27/$D$8</f>
        <v>-0.43716422627199</v>
      </c>
      <c r="F27" s="24" t="n">
        <f aca="false">F21+F25-F26</f>
        <v>-18368</v>
      </c>
      <c r="G27" s="17" t="n">
        <f aca="false">F27/$F$8</f>
        <v>-0.372749964486474</v>
      </c>
      <c r="H27" s="24" t="n">
        <f aca="false">H21+H25-H26</f>
        <v>-13141</v>
      </c>
      <c r="I27" s="17" t="n">
        <f aca="false">H27/H8</f>
        <v>-0.32777930208775</v>
      </c>
      <c r="J27" s="24" t="n">
        <f aca="false">J21+J25-J26</f>
        <v>-13401</v>
      </c>
      <c r="K27" s="17" t="n">
        <f aca="false">J27/J8</f>
        <v>-1.07855130784708</v>
      </c>
    </row>
    <row r="28" customFormat="false" ht="12.75" hidden="false" customHeight="false" outlineLevel="0" collapsed="false">
      <c r="A28" s="31"/>
      <c r="B28" s="32"/>
      <c r="C28" s="17"/>
      <c r="D28" s="32"/>
      <c r="E28" s="17"/>
      <c r="F28" s="32"/>
      <c r="G28" s="17"/>
      <c r="H28" s="32"/>
      <c r="I28" s="17"/>
    </row>
    <row r="29" customFormat="false" ht="12.75" hidden="false" customHeight="false" outlineLevel="0" collapsed="false">
      <c r="A29" s="31"/>
      <c r="B29" s="32"/>
      <c r="C29" s="17"/>
      <c r="D29" s="32"/>
      <c r="E29" s="17"/>
      <c r="F29" s="32"/>
      <c r="G29" s="17"/>
      <c r="H29" s="32"/>
      <c r="I29" s="17"/>
    </row>
    <row r="30" customFormat="false" ht="12.75" hidden="false" customHeight="false" outlineLevel="0" collapsed="false">
      <c r="A30" s="6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7"/>
    <col collapsed="false" customWidth="true" hidden="false" outlineLevel="0" max="12" min="3" style="0" width="8.85"/>
    <col collapsed="false" customWidth="true" hidden="false" outlineLevel="0" max="14" min="14" style="0" width="9.48"/>
  </cols>
  <sheetData>
    <row r="1" customFormat="false" ht="12.75" hidden="false" customHeight="false" outlineLevel="0" collapsed="false">
      <c r="A1" s="1" t="s">
        <v>0</v>
      </c>
      <c r="B1" s="1"/>
      <c r="C1" s="2" t="s">
        <v>24</v>
      </c>
      <c r="D1" s="0" t="s">
        <v>25</v>
      </c>
    </row>
    <row r="2" customFormat="false" ht="12.75" hidden="false" customHeight="false" outlineLevel="0" collapsed="false">
      <c r="C2" s="0" t="s">
        <v>26</v>
      </c>
    </row>
    <row r="4" customFormat="false" ht="12.75" hidden="false" customHeight="false" outlineLevel="0" collapsed="false">
      <c r="A4" s="2" t="s">
        <v>3</v>
      </c>
      <c r="B4" s="2"/>
      <c r="C4" s="3" t="n">
        <f aca="false">Avkastningskrav!B11</f>
        <v>0.100755667506297</v>
      </c>
      <c r="D4" s="0" t="s">
        <v>4</v>
      </c>
    </row>
    <row r="5" customFormat="false" ht="12.75" hidden="false" customHeight="false" outlineLevel="0" collapsed="false">
      <c r="A5" s="2" t="s">
        <v>27</v>
      </c>
      <c r="B5" s="2"/>
      <c r="C5" s="34" t="n">
        <v>0.05</v>
      </c>
      <c r="D5" s="0" t="s">
        <v>28</v>
      </c>
    </row>
    <row r="6" customFormat="false" ht="12.75" hidden="false" customHeight="false" outlineLevel="0" collapsed="false">
      <c r="A6" s="2" t="s">
        <v>29</v>
      </c>
      <c r="B6" s="2"/>
      <c r="C6" s="34" t="n">
        <v>0.09</v>
      </c>
      <c r="D6" s="0" t="s">
        <v>28</v>
      </c>
    </row>
    <row r="7" customFormat="false" ht="12.75" hidden="false" customHeight="false" outlineLevel="0" collapsed="false">
      <c r="A7" s="2" t="s">
        <v>30</v>
      </c>
      <c r="B7" s="2"/>
      <c r="C7" s="34" t="n">
        <v>0.35</v>
      </c>
      <c r="D7" s="0" t="s">
        <v>28</v>
      </c>
    </row>
    <row r="8" customFormat="false" ht="12.75" hidden="false" customHeight="false" outlineLevel="0" collapsed="false">
      <c r="A8" s="2" t="s">
        <v>31</v>
      </c>
      <c r="B8" s="2"/>
      <c r="C8" s="34" t="n">
        <v>0.2</v>
      </c>
      <c r="D8" s="0" t="s">
        <v>28</v>
      </c>
    </row>
    <row r="9" customFormat="false" ht="12.75" hidden="false" customHeight="false" outlineLevel="0" collapsed="false">
      <c r="A9" s="2" t="s">
        <v>32</v>
      </c>
      <c r="B9" s="2"/>
      <c r="C9" s="34" t="n">
        <v>0.1</v>
      </c>
      <c r="D9" s="0" t="s">
        <v>28</v>
      </c>
    </row>
    <row r="10" customFormat="false" ht="12.75" hidden="false" customHeight="false" outlineLevel="0" collapsed="false">
      <c r="A10" s="2" t="s">
        <v>33</v>
      </c>
      <c r="B10" s="2"/>
      <c r="C10" s="34" t="n">
        <v>0.51</v>
      </c>
    </row>
    <row r="11" customFormat="false" ht="12.75" hidden="false" customHeight="false" outlineLevel="0" collapsed="false">
      <c r="A11" s="2" t="s">
        <v>34</v>
      </c>
      <c r="B11" s="2"/>
      <c r="C11" s="35" t="n">
        <v>1000</v>
      </c>
      <c r="D11" s="0" t="s">
        <v>35</v>
      </c>
    </row>
    <row r="12" customFormat="false" ht="12.75" hidden="false" customHeight="false" outlineLevel="0" collapsed="false">
      <c r="A12" s="2" t="s">
        <v>36</v>
      </c>
      <c r="B12" s="2"/>
      <c r="C12" s="35" t="n">
        <v>6290</v>
      </c>
      <c r="D12" s="0" t="s">
        <v>35</v>
      </c>
    </row>
    <row r="14" customFormat="false" ht="12.75" hidden="false" customHeight="false" outlineLevel="0" collapsed="false">
      <c r="A14" s="4"/>
      <c r="B14" s="36" t="s">
        <v>5</v>
      </c>
      <c r="C14" s="5" t="n">
        <v>2019</v>
      </c>
      <c r="D14" s="5" t="n">
        <v>2020</v>
      </c>
      <c r="E14" s="5" t="n">
        <v>2021</v>
      </c>
      <c r="F14" s="5" t="n">
        <v>2022</v>
      </c>
      <c r="G14" s="5" t="n">
        <v>2023</v>
      </c>
      <c r="H14" s="5" t="n">
        <v>2024</v>
      </c>
      <c r="I14" s="5" t="n">
        <v>2025</v>
      </c>
      <c r="J14" s="5" t="n">
        <v>2026</v>
      </c>
      <c r="K14" s="5" t="n">
        <v>2027</v>
      </c>
      <c r="L14" s="5" t="n">
        <v>2028</v>
      </c>
      <c r="M14" s="5" t="n">
        <v>2029</v>
      </c>
      <c r="N14" s="5" t="n">
        <v>2030</v>
      </c>
      <c r="O14" s="5" t="n">
        <v>2031</v>
      </c>
      <c r="P14" s="5" t="n">
        <v>2032</v>
      </c>
      <c r="Q14" s="5" t="n">
        <v>2033</v>
      </c>
      <c r="R14" s="5" t="n">
        <v>2034</v>
      </c>
      <c r="S14" s="5" t="n">
        <v>2035</v>
      </c>
      <c r="T14" s="5" t="n">
        <v>2036</v>
      </c>
      <c r="U14" s="5" t="n">
        <v>2037</v>
      </c>
      <c r="V14" s="5" t="n">
        <v>2038</v>
      </c>
    </row>
    <row r="15" customFormat="false" ht="12.75" hidden="false" customHeight="false" outlineLevel="0" collapsed="false">
      <c r="A15" s="37" t="s">
        <v>37</v>
      </c>
      <c r="B15" s="38"/>
      <c r="C15" s="39" t="n">
        <f aca="false">120*C10</f>
        <v>61.2</v>
      </c>
      <c r="D15" s="39" t="n">
        <f aca="false">204*C10</f>
        <v>104.04</v>
      </c>
      <c r="E15" s="39" t="n">
        <f aca="false">350*C10</f>
        <v>178.5</v>
      </c>
      <c r="F15" s="39" t="n">
        <f aca="false">605*C10</f>
        <v>308.55</v>
      </c>
      <c r="G15" s="40" t="n">
        <f aca="false">F15*(1+$C$7)</f>
        <v>416.5425</v>
      </c>
      <c r="H15" s="40" t="n">
        <f aca="false">G15*(1+$C$7)</f>
        <v>562.332375</v>
      </c>
      <c r="I15" s="40" t="n">
        <f aca="false">H15*(1+$C$7)</f>
        <v>759.14870625</v>
      </c>
      <c r="J15" s="40" t="n">
        <f aca="false">I15*(1+$C$7)</f>
        <v>1024.8507534375</v>
      </c>
      <c r="K15" s="40" t="n">
        <f aca="false">J15*(1+$C$7)</f>
        <v>1383.54851714063</v>
      </c>
      <c r="L15" s="40" t="n">
        <f aca="false">K15*(1+$C$7)</f>
        <v>1867.79049813984</v>
      </c>
      <c r="M15" s="40" t="n">
        <f aca="false">L15*(1+$C$7)</f>
        <v>2521.51717248879</v>
      </c>
      <c r="N15" s="40" t="n">
        <f aca="false">M15*(1+$C$8)</f>
        <v>3025.82060698655</v>
      </c>
      <c r="O15" s="40" t="n">
        <f aca="false">N15*(1+$C$8)</f>
        <v>3630.98472838386</v>
      </c>
      <c r="P15" s="40" t="n">
        <f aca="false">O15*(1+$C$8)</f>
        <v>4357.18167406063</v>
      </c>
      <c r="Q15" s="40" t="n">
        <f aca="false">P15*(1+$C$8)</f>
        <v>5228.61800887276</v>
      </c>
      <c r="R15" s="40" t="n">
        <f aca="false">Q15*(1+$C$8)</f>
        <v>6274.34161064731</v>
      </c>
      <c r="S15" s="40" t="n">
        <f aca="false">R15*(1+$C$8)</f>
        <v>7529.20993277677</v>
      </c>
      <c r="T15" s="40" t="n">
        <f aca="false">S15*(1+$C$8)</f>
        <v>9035.05191933212</v>
      </c>
      <c r="U15" s="40" t="n">
        <f aca="false">T15*(1+$C$8)</f>
        <v>10842.0623031985</v>
      </c>
      <c r="V15" s="40" t="n">
        <f aca="false">U15*(1+$C$8)</f>
        <v>13010.4747638383</v>
      </c>
    </row>
    <row r="16" customFormat="false" ht="12.75" hidden="false" customHeight="false" outlineLevel="0" collapsed="false">
      <c r="A16" s="6" t="s">
        <v>6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12.75" hidden="false" customHeight="false" outlineLevel="0" collapsed="false">
      <c r="A17" s="8" t="s">
        <v>38</v>
      </c>
      <c r="B17" s="8"/>
      <c r="C17" s="42" t="n">
        <f aca="false">C15*$C$11</f>
        <v>61200</v>
      </c>
      <c r="D17" s="42" t="n">
        <f aca="false">D15*$C$11</f>
        <v>104040</v>
      </c>
      <c r="E17" s="42" t="n">
        <f aca="false">E15*$C$11</f>
        <v>178500</v>
      </c>
      <c r="F17" s="42" t="n">
        <f aca="false">F15*$C$11</f>
        <v>308550</v>
      </c>
      <c r="G17" s="42" t="n">
        <f aca="false">G15*$C$11</f>
        <v>416542.5</v>
      </c>
      <c r="H17" s="42" t="n">
        <f aca="false">H15*$C$11</f>
        <v>562332.375</v>
      </c>
      <c r="I17" s="42" t="n">
        <f aca="false">I15*$C$11</f>
        <v>759148.70625</v>
      </c>
      <c r="J17" s="42" t="n">
        <f aca="false">J15*$C$11</f>
        <v>1024850.7534375</v>
      </c>
      <c r="K17" s="42" t="n">
        <f aca="false">K15*$C$11</f>
        <v>1383548.51714063</v>
      </c>
      <c r="L17" s="42" t="n">
        <f aca="false">L15*$C$11</f>
        <v>1867790.49813984</v>
      </c>
      <c r="M17" s="42" t="n">
        <f aca="false">M15*$C$11</f>
        <v>2521517.17248879</v>
      </c>
      <c r="N17" s="42" t="n">
        <f aca="false">N15*$C$11</f>
        <v>3025820.60698655</v>
      </c>
      <c r="O17" s="42" t="n">
        <f aca="false">O15*$C$11</f>
        <v>3630984.72838386</v>
      </c>
      <c r="P17" s="42" t="n">
        <f aca="false">P15*$C$11</f>
        <v>4357181.67406063</v>
      </c>
      <c r="Q17" s="42" t="n">
        <f aca="false">Q15*$C$11</f>
        <v>5228618.00887276</v>
      </c>
      <c r="R17" s="42" t="n">
        <f aca="false">R15*$C$11</f>
        <v>6274341.61064731</v>
      </c>
      <c r="S17" s="42" t="n">
        <f aca="false">S15*$C$11</f>
        <v>7529209.93277677</v>
      </c>
      <c r="T17" s="42" t="n">
        <f aca="false">T15*$C$11</f>
        <v>9035051.91933212</v>
      </c>
      <c r="U17" s="42" t="n">
        <f aca="false">U15*$C$11</f>
        <v>10842062.3031985</v>
      </c>
      <c r="V17" s="42" t="n">
        <f aca="false">V15*$C$11</f>
        <v>13010474.7638383</v>
      </c>
    </row>
    <row r="18" customFormat="false" ht="12.75" hidden="false" customHeight="false" outlineLevel="0" collapsed="false">
      <c r="A18" s="8" t="s">
        <v>39</v>
      </c>
      <c r="B18" s="43"/>
      <c r="C18" s="44" t="n">
        <v>126000</v>
      </c>
      <c r="D18" s="45" t="n">
        <f aca="false">C18*(1+$C$9)</f>
        <v>138600</v>
      </c>
      <c r="E18" s="45" t="n">
        <f aca="false">D18*(1+$C$9)</f>
        <v>152460</v>
      </c>
      <c r="F18" s="45" t="n">
        <f aca="false">E18*(1+$C$9)</f>
        <v>167706</v>
      </c>
      <c r="G18" s="45" t="n">
        <f aca="false">F18*(1+$C$9)</f>
        <v>184476.6</v>
      </c>
      <c r="H18" s="45" t="n">
        <f aca="false">G18*(1+$C$9)</f>
        <v>202924.26</v>
      </c>
      <c r="I18" s="45" t="n">
        <f aca="false">H18*(1+$C$9)</f>
        <v>223216.686</v>
      </c>
      <c r="J18" s="45" t="n">
        <f aca="false">I18*(1+$C$9)</f>
        <v>245538.3546</v>
      </c>
      <c r="K18" s="45" t="n">
        <f aca="false">J18*(1+$C$9)</f>
        <v>270092.19006</v>
      </c>
      <c r="L18" s="45" t="n">
        <f aca="false">K18*(1+$C$9)</f>
        <v>297101.409066</v>
      </c>
      <c r="M18" s="45" t="n">
        <f aca="false">L18*(1+$C$9)</f>
        <v>326811.5499726</v>
      </c>
      <c r="N18" s="45" t="n">
        <f aca="false">M18*(1+$C$9)</f>
        <v>359492.70496986</v>
      </c>
      <c r="O18" s="45" t="n">
        <f aca="false">N18*(1+$C$9)</f>
        <v>395441.975466846</v>
      </c>
      <c r="P18" s="45" t="n">
        <f aca="false">O18*(1+$C$9)</f>
        <v>434986.173013531</v>
      </c>
      <c r="Q18" s="45" t="n">
        <f aca="false">P18*(1+$C$9)</f>
        <v>478484.790314884</v>
      </c>
      <c r="R18" s="45" t="n">
        <f aca="false">Q18*(1+$C$9)</f>
        <v>526333.269346373</v>
      </c>
      <c r="S18" s="45" t="n">
        <f aca="false">R18*(1+$C$9)</f>
        <v>578966.59628101</v>
      </c>
      <c r="T18" s="45" t="n">
        <f aca="false">S18*(1+$C$9)</f>
        <v>636863.255909111</v>
      </c>
      <c r="U18" s="45" t="n">
        <f aca="false">T18*(1+$C$9)</f>
        <v>700549.581500022</v>
      </c>
      <c r="V18" s="45" t="n">
        <f aca="false">U18*(1+$C$9)</f>
        <v>770604.539650024</v>
      </c>
    </row>
    <row r="19" customFormat="false" ht="12.75" hidden="false" customHeight="false" outlineLevel="0" collapsed="false">
      <c r="A19" s="6" t="s">
        <v>10</v>
      </c>
      <c r="B19" s="6"/>
      <c r="C19" s="13" t="n">
        <f aca="false">SUM(C17:C18)</f>
        <v>187200</v>
      </c>
      <c r="D19" s="13" t="n">
        <f aca="false">SUM(D17:D18)</f>
        <v>242640</v>
      </c>
      <c r="E19" s="13" t="n">
        <f aca="false">SUM(E17:E18)</f>
        <v>330960</v>
      </c>
      <c r="F19" s="13" t="n">
        <f aca="false">SUM(F17:F18)</f>
        <v>476256</v>
      </c>
      <c r="G19" s="13" t="n">
        <f aca="false">SUM(G17:G18)</f>
        <v>601019.1</v>
      </c>
      <c r="H19" s="13" t="n">
        <f aca="false">SUM(H17:H18)</f>
        <v>765256.635</v>
      </c>
      <c r="I19" s="13" t="n">
        <f aca="false">SUM(I17:I18)</f>
        <v>982365.39225</v>
      </c>
      <c r="J19" s="13" t="n">
        <f aca="false">SUM(J17:J18)</f>
        <v>1270389.1080375</v>
      </c>
      <c r="K19" s="13" t="n">
        <f aca="false">SUM(K17:K18)</f>
        <v>1653640.70720063</v>
      </c>
      <c r="L19" s="13" t="n">
        <f aca="false">SUM(L17:L18)</f>
        <v>2164891.90720584</v>
      </c>
      <c r="M19" s="13" t="n">
        <f aca="false">SUM(M17:M18)</f>
        <v>2848328.72246139</v>
      </c>
      <c r="N19" s="13" t="n">
        <f aca="false">SUM(N17:N18)</f>
        <v>3385313.31195641</v>
      </c>
      <c r="O19" s="13" t="n">
        <f aca="false">SUM(O17:O18)</f>
        <v>4026426.7038507</v>
      </c>
      <c r="P19" s="13" t="n">
        <f aca="false">SUM(P17:P18)</f>
        <v>4792167.84707416</v>
      </c>
      <c r="Q19" s="13" t="n">
        <f aca="false">SUM(Q17:Q18)</f>
        <v>5707102.79918764</v>
      </c>
      <c r="R19" s="13" t="n">
        <f aca="false">SUM(R17:R18)</f>
        <v>6800674.87999368</v>
      </c>
      <c r="S19" s="13" t="n">
        <f aca="false">SUM(S17:S18)</f>
        <v>8108176.52905778</v>
      </c>
      <c r="T19" s="13" t="n">
        <f aca="false">SUM(T17:T18)</f>
        <v>9671915.17524123</v>
      </c>
      <c r="U19" s="13" t="n">
        <f aca="false">SUM(U17:U18)</f>
        <v>11542611.8846986</v>
      </c>
      <c r="V19" s="13" t="n">
        <f aca="false">SUM(V17:V18)</f>
        <v>13781079.3034883</v>
      </c>
    </row>
    <row r="20" customFormat="false" ht="12.75" hidden="false" customHeight="false" outlineLevel="0" collapsed="false">
      <c r="A20" s="6"/>
      <c r="B20" s="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6" t="s">
        <v>11</v>
      </c>
      <c r="B21" s="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8" t="s">
        <v>12</v>
      </c>
      <c r="B22" s="46" t="n">
        <v>0.4</v>
      </c>
      <c r="C22" s="45" t="n">
        <f aca="false">C18*$B$22</f>
        <v>50400</v>
      </c>
      <c r="D22" s="45" t="n">
        <f aca="false">D18*$B$22</f>
        <v>55440</v>
      </c>
      <c r="E22" s="45" t="n">
        <f aca="false">E18*$B$22</f>
        <v>60984</v>
      </c>
      <c r="F22" s="45" t="n">
        <f aca="false">F18*$B$22</f>
        <v>67082.4</v>
      </c>
      <c r="G22" s="45" t="n">
        <f aca="false">G18*$B$22</f>
        <v>73790.64</v>
      </c>
      <c r="H22" s="45" t="n">
        <f aca="false">H18*$B$22</f>
        <v>81169.704</v>
      </c>
      <c r="I22" s="45" t="n">
        <f aca="false">I18*$B$22</f>
        <v>89286.6744</v>
      </c>
      <c r="J22" s="45" t="n">
        <f aca="false">J18*$B$22</f>
        <v>98215.34184</v>
      </c>
      <c r="K22" s="45" t="n">
        <f aca="false">K18*$B$22</f>
        <v>108036.876024</v>
      </c>
      <c r="L22" s="45" t="n">
        <f aca="false">L18*$B$22</f>
        <v>118840.5636264</v>
      </c>
      <c r="M22" s="45" t="n">
        <f aca="false">M18*$B$22</f>
        <v>130724.61998904</v>
      </c>
      <c r="N22" s="45" t="n">
        <f aca="false">N18*$B$22</f>
        <v>143797.081987944</v>
      </c>
      <c r="O22" s="45" t="n">
        <f aca="false">O18*$B$22</f>
        <v>158176.790186738</v>
      </c>
      <c r="P22" s="45" t="n">
        <f aca="false">P18*$B$22</f>
        <v>173994.469205412</v>
      </c>
      <c r="Q22" s="45" t="n">
        <f aca="false">Q18*$B$22</f>
        <v>191393.916125954</v>
      </c>
      <c r="R22" s="45" t="n">
        <f aca="false">R18*$B$22</f>
        <v>210533.307738549</v>
      </c>
      <c r="S22" s="45" t="n">
        <f aca="false">S18*$B$22</f>
        <v>231586.638512404</v>
      </c>
      <c r="T22" s="45" t="n">
        <f aca="false">T18*$B$22</f>
        <v>254745.302363644</v>
      </c>
      <c r="U22" s="45" t="n">
        <f aca="false">U18*$B$22</f>
        <v>280219.832600009</v>
      </c>
      <c r="V22" s="45" t="n">
        <f aca="false">V18*$B$22</f>
        <v>308241.81586001</v>
      </c>
    </row>
    <row r="23" s="49" customFormat="true" ht="12.75" hidden="false" customHeight="false" outlineLevel="0" collapsed="false">
      <c r="A23" s="47" t="s">
        <v>13</v>
      </c>
      <c r="B23" s="48"/>
      <c r="C23" s="20" t="n">
        <f aca="false">(C18-C22)/C18</f>
        <v>0.6</v>
      </c>
      <c r="D23" s="20" t="n">
        <f aca="false">(D18-D22)/D18</f>
        <v>0.6</v>
      </c>
      <c r="E23" s="20" t="n">
        <f aca="false">(E18-E22)/E18</f>
        <v>0.6</v>
      </c>
      <c r="F23" s="20" t="n">
        <f aca="false">(F18-F22)/F18</f>
        <v>0.6</v>
      </c>
      <c r="G23" s="20" t="n">
        <f aca="false">(G18-G22)/G18</f>
        <v>0.6</v>
      </c>
      <c r="H23" s="20" t="n">
        <f aca="false">(H18-H22)/H18</f>
        <v>0.6</v>
      </c>
      <c r="I23" s="20" t="n">
        <f aca="false">(I18-I22)/I18</f>
        <v>0.6</v>
      </c>
      <c r="J23" s="20" t="n">
        <f aca="false">(J18-J22)/J18</f>
        <v>0.6</v>
      </c>
      <c r="K23" s="20" t="n">
        <f aca="false">(K18-K22)/K18</f>
        <v>0.6</v>
      </c>
      <c r="L23" s="20" t="n">
        <f aca="false">(L18-L22)/L18</f>
        <v>0.6</v>
      </c>
      <c r="M23" s="20" t="n">
        <f aca="false">(M18-M22)/M18</f>
        <v>0.6</v>
      </c>
      <c r="N23" s="20" t="n">
        <f aca="false">(N18-N22)/N18</f>
        <v>0.6</v>
      </c>
      <c r="O23" s="20" t="n">
        <f aca="false">(O18-O22)/O18</f>
        <v>0.6</v>
      </c>
      <c r="P23" s="20" t="n">
        <f aca="false">(P18-P22)/P18</f>
        <v>0.6</v>
      </c>
      <c r="Q23" s="20" t="n">
        <f aca="false">(Q18-Q22)/Q18</f>
        <v>0.6</v>
      </c>
      <c r="R23" s="20" t="n">
        <f aca="false">(R18-R22)/R18</f>
        <v>0.6</v>
      </c>
      <c r="S23" s="20" t="n">
        <f aca="false">(S18-S22)/S18</f>
        <v>0.6</v>
      </c>
      <c r="T23" s="20" t="n">
        <f aca="false">(T18-T22)/T18</f>
        <v>0.6</v>
      </c>
      <c r="U23" s="20" t="n">
        <f aca="false">(U18-U22)/U18</f>
        <v>0.6</v>
      </c>
      <c r="V23" s="20" t="n">
        <f aca="false">(V18-V22)/V18</f>
        <v>0.6</v>
      </c>
    </row>
    <row r="24" customFormat="false" ht="12.75" hidden="false" customHeight="false" outlineLevel="0" collapsed="false">
      <c r="A24" s="8"/>
      <c r="B24" s="5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8" t="s">
        <v>40</v>
      </c>
      <c r="B25" s="51" t="n">
        <v>0.1</v>
      </c>
      <c r="C25" s="52" t="n">
        <f aca="false">C17*$B$25</f>
        <v>6120</v>
      </c>
      <c r="D25" s="52" t="n">
        <f aca="false">D17*$B$25</f>
        <v>10404</v>
      </c>
      <c r="E25" s="52" t="n">
        <f aca="false">E17*$B$25</f>
        <v>17850</v>
      </c>
      <c r="F25" s="52" t="n">
        <f aca="false">F17*$B$25</f>
        <v>30855</v>
      </c>
      <c r="G25" s="52" t="n">
        <f aca="false">G17*$B$25</f>
        <v>41654.25</v>
      </c>
      <c r="H25" s="52" t="n">
        <f aca="false">H17*$B$25</f>
        <v>56233.2375</v>
      </c>
      <c r="I25" s="52" t="n">
        <f aca="false">I17*$B$25</f>
        <v>75914.870625</v>
      </c>
      <c r="J25" s="52" t="n">
        <f aca="false">J17*$B$25</f>
        <v>102485.07534375</v>
      </c>
      <c r="K25" s="52" t="n">
        <f aca="false">K17*$B$25</f>
        <v>138354.851714063</v>
      </c>
      <c r="L25" s="52" t="n">
        <f aca="false">L17*$B$25</f>
        <v>186779.049813985</v>
      </c>
      <c r="M25" s="52" t="n">
        <f aca="false">M17*$B$25</f>
        <v>252151.717248879</v>
      </c>
      <c r="N25" s="52" t="n">
        <f aca="false">N17*$B$25</f>
        <v>302582.060698655</v>
      </c>
      <c r="O25" s="52" t="n">
        <f aca="false">O17*$B$25</f>
        <v>363098.472838386</v>
      </c>
      <c r="P25" s="52" t="n">
        <f aca="false">P17*$B$25</f>
        <v>435718.167406063</v>
      </c>
      <c r="Q25" s="52" t="n">
        <f aca="false">Q17*$B$25</f>
        <v>522861.800887276</v>
      </c>
      <c r="R25" s="52" t="n">
        <f aca="false">R17*$B$25</f>
        <v>627434.161064731</v>
      </c>
      <c r="S25" s="52" t="n">
        <f aca="false">S17*$B$25</f>
        <v>752920.993277677</v>
      </c>
      <c r="T25" s="52" t="n">
        <f aca="false">T17*$B$25</f>
        <v>903505.191933212</v>
      </c>
      <c r="U25" s="52" t="n">
        <f aca="false">U17*$B$25</f>
        <v>1084206.23031985</v>
      </c>
      <c r="V25" s="52" t="n">
        <f aca="false">V17*$B$25</f>
        <v>1301047.47638383</v>
      </c>
    </row>
    <row r="26" customFormat="false" ht="12.75" hidden="false" customHeight="false" outlineLevel="0" collapsed="false">
      <c r="A26" s="8" t="s">
        <v>14</v>
      </c>
      <c r="B26" s="46" t="n">
        <v>0.1</v>
      </c>
      <c r="C26" s="45" t="n">
        <f aca="false">C18*$B$26</f>
        <v>12600</v>
      </c>
      <c r="D26" s="45" t="n">
        <f aca="false">D18*$B$26</f>
        <v>13860</v>
      </c>
      <c r="E26" s="45" t="n">
        <f aca="false">E18*$B$26</f>
        <v>15246</v>
      </c>
      <c r="F26" s="45" t="n">
        <f aca="false">F18*$B$26</f>
        <v>16770.6</v>
      </c>
      <c r="G26" s="45" t="n">
        <f aca="false">G18*$B$26</f>
        <v>18447.66</v>
      </c>
      <c r="H26" s="45" t="n">
        <f aca="false">H18*$B$26</f>
        <v>20292.426</v>
      </c>
      <c r="I26" s="45" t="n">
        <f aca="false">I18*$B$26</f>
        <v>22321.6686</v>
      </c>
      <c r="J26" s="45" t="n">
        <f aca="false">J18*$B$26</f>
        <v>24553.83546</v>
      </c>
      <c r="K26" s="45" t="n">
        <f aca="false">K18*$B$26</f>
        <v>27009.219006</v>
      </c>
      <c r="L26" s="45" t="n">
        <f aca="false">L18*$B$26</f>
        <v>29710.1409066</v>
      </c>
      <c r="M26" s="45" t="n">
        <f aca="false">M18*$B$26</f>
        <v>32681.15499726</v>
      </c>
      <c r="N26" s="45" t="n">
        <f aca="false">N18*$B$26</f>
        <v>35949.270496986</v>
      </c>
      <c r="O26" s="45" t="n">
        <f aca="false">O18*$B$26</f>
        <v>39544.1975466846</v>
      </c>
      <c r="P26" s="45" t="n">
        <f aca="false">P18*$B$26</f>
        <v>43498.6173013531</v>
      </c>
      <c r="Q26" s="45" t="n">
        <f aca="false">Q18*$B$26</f>
        <v>47848.4790314884</v>
      </c>
      <c r="R26" s="45" t="n">
        <f aca="false">R18*$B$26</f>
        <v>52633.3269346373</v>
      </c>
      <c r="S26" s="45" t="n">
        <f aca="false">S18*$B$26</f>
        <v>57896.659628101</v>
      </c>
      <c r="T26" s="45" t="n">
        <f aca="false">T18*$B$26</f>
        <v>63686.3255909111</v>
      </c>
      <c r="U26" s="45" t="n">
        <f aca="false">U18*$B$26</f>
        <v>70054.9581500022</v>
      </c>
      <c r="V26" s="45" t="n">
        <f aca="false">V18*$B$26</f>
        <v>77060.4539650024</v>
      </c>
    </row>
    <row r="27" customFormat="false" ht="12.75" hidden="false" customHeight="false" outlineLevel="0" collapsed="false">
      <c r="A27" s="8" t="s">
        <v>15</v>
      </c>
      <c r="B27" s="46" t="n">
        <v>0.43</v>
      </c>
      <c r="C27" s="45" t="n">
        <f aca="false">C18*$B$27</f>
        <v>54180</v>
      </c>
      <c r="D27" s="45" t="n">
        <f aca="false">D18*$B$27</f>
        <v>59598</v>
      </c>
      <c r="E27" s="45" t="n">
        <f aca="false">E18*$B$27</f>
        <v>65557.8</v>
      </c>
      <c r="F27" s="45" t="n">
        <f aca="false">F18*$B$27</f>
        <v>72113.58</v>
      </c>
      <c r="G27" s="45" t="n">
        <f aca="false">G18*$B$27</f>
        <v>79324.938</v>
      </c>
      <c r="H27" s="45" t="n">
        <f aca="false">H18*$B$27</f>
        <v>87257.4318</v>
      </c>
      <c r="I27" s="45" t="n">
        <f aca="false">I18*$B$27</f>
        <v>95983.17498</v>
      </c>
      <c r="J27" s="45" t="n">
        <f aca="false">J18*$B$27</f>
        <v>105581.492478</v>
      </c>
      <c r="K27" s="45" t="n">
        <f aca="false">K18*$B$27</f>
        <v>116139.6417258</v>
      </c>
      <c r="L27" s="45" t="n">
        <f aca="false">L18*$B$27</f>
        <v>127753.60589838</v>
      </c>
      <c r="M27" s="45" t="n">
        <f aca="false">M18*$B$27</f>
        <v>140528.966488218</v>
      </c>
      <c r="N27" s="45" t="n">
        <f aca="false">N18*$B$27</f>
        <v>154581.86313704</v>
      </c>
      <c r="O27" s="45" t="n">
        <f aca="false">O18*$B$27</f>
        <v>170040.049450744</v>
      </c>
      <c r="P27" s="45" t="n">
        <f aca="false">P18*$B$27</f>
        <v>187044.054395818</v>
      </c>
      <c r="Q27" s="45" t="n">
        <f aca="false">Q18*$B$27</f>
        <v>205748.4598354</v>
      </c>
      <c r="R27" s="45" t="n">
        <f aca="false">R18*$B$27</f>
        <v>226323.30581894</v>
      </c>
      <c r="S27" s="45" t="n">
        <f aca="false">S18*$B$27</f>
        <v>248955.636400834</v>
      </c>
      <c r="T27" s="45" t="n">
        <f aca="false">T18*$B$27</f>
        <v>273851.200040918</v>
      </c>
      <c r="U27" s="45" t="n">
        <f aca="false">U18*$B$27</f>
        <v>301236.320045009</v>
      </c>
      <c r="V27" s="45" t="n">
        <f aca="false">V18*$B$27</f>
        <v>331359.95204951</v>
      </c>
    </row>
    <row r="28" customFormat="false" ht="12.75" hidden="false" customHeight="false" outlineLevel="0" collapsed="false">
      <c r="A28" s="8" t="s">
        <v>16</v>
      </c>
      <c r="B28" s="41"/>
      <c r="C28" s="45" t="n">
        <f aca="false">(C15*$C$12)*$C$5</f>
        <v>19247.4</v>
      </c>
      <c r="D28" s="45" t="n">
        <f aca="false">(D15*$C$12)*$C$5</f>
        <v>32720.58</v>
      </c>
      <c r="E28" s="45" t="n">
        <f aca="false">(E15*$C$12)*$C$5</f>
        <v>56138.25</v>
      </c>
      <c r="F28" s="45" t="n">
        <f aca="false">(F15*$C$12)*$C$5</f>
        <v>97038.975</v>
      </c>
      <c r="G28" s="45" t="n">
        <f aca="false">(G15*$C$12)*$C$5</f>
        <v>131002.61625</v>
      </c>
      <c r="H28" s="45" t="n">
        <f aca="false">(H15*$C$12)*$C$5</f>
        <v>176853.5319375</v>
      </c>
      <c r="I28" s="45" t="n">
        <f aca="false">(I15*$C$12)*$C$5</f>
        <v>238752.268115625</v>
      </c>
      <c r="J28" s="45" t="n">
        <f aca="false">(J15*$C$12)*$C$5</f>
        <v>322315.561956094</v>
      </c>
      <c r="K28" s="45" t="n">
        <f aca="false">(K15*$C$12)*$C$5</f>
        <v>435126.008640727</v>
      </c>
      <c r="L28" s="45" t="n">
        <f aca="false">(L15*$C$12)*$C$5</f>
        <v>587420.111664981</v>
      </c>
      <c r="M28" s="45" t="n">
        <f aca="false">(M15*$C$12)*$C$5</f>
        <v>793017.150747725</v>
      </c>
      <c r="N28" s="45" t="n">
        <f aca="false">(N15*$C$12)*$C$5</f>
        <v>951620.58089727</v>
      </c>
      <c r="O28" s="45" t="n">
        <f aca="false">(O15*$C$12)*$C$5</f>
        <v>1141944.69707672</v>
      </c>
      <c r="P28" s="45" t="n">
        <f aca="false">(P15*$C$12)*$C$5</f>
        <v>1370333.63649207</v>
      </c>
      <c r="Q28" s="45" t="n">
        <f aca="false">(Q15*$C$12)*$C$5</f>
        <v>1644400.36379048</v>
      </c>
      <c r="R28" s="45" t="n">
        <f aca="false">(R15*$C$12)*$C$5</f>
        <v>1973280.43654858</v>
      </c>
      <c r="S28" s="45" t="n">
        <f aca="false">(S15*$C$12)*$C$5</f>
        <v>2367936.52385829</v>
      </c>
      <c r="T28" s="45" t="n">
        <f aca="false">(T15*$C$12)*$C$5</f>
        <v>2841523.82862995</v>
      </c>
      <c r="U28" s="45" t="n">
        <f aca="false">(U15*$C$12)*$C$5</f>
        <v>3409828.59435594</v>
      </c>
      <c r="V28" s="45" t="n">
        <f aca="false">(V15*$C$12)*$C$5</f>
        <v>4091794.31322713</v>
      </c>
    </row>
    <row r="29" customFormat="false" ht="12.75" hidden="false" customHeight="false" outlineLevel="0" collapsed="false">
      <c r="A29" s="8" t="s">
        <v>41</v>
      </c>
      <c r="B29" s="41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</row>
    <row r="30" customFormat="false" ht="12.75" hidden="false" customHeight="false" outlineLevel="0" collapsed="false">
      <c r="A30" s="53" t="s">
        <v>18</v>
      </c>
      <c r="B30" s="54"/>
      <c r="C30" s="55" t="n">
        <f aca="false">C19-C22-SUM(C26:C29)</f>
        <v>50772.6</v>
      </c>
      <c r="D30" s="55" t="n">
        <f aca="false">D19-D22-SUM(D26:D29)</f>
        <v>81021.42</v>
      </c>
      <c r="E30" s="55" t="n">
        <f aca="false">E19-E22-SUM(E26:E29)</f>
        <v>133033.95</v>
      </c>
      <c r="F30" s="55" t="n">
        <f aca="false">F19-F22-SUM(F26:F29)</f>
        <v>223250.445</v>
      </c>
      <c r="G30" s="55" t="n">
        <f aca="false">G19-G22-SUM(G26:G29)</f>
        <v>298453.24575</v>
      </c>
      <c r="H30" s="55" t="n">
        <f aca="false">H19-H22-SUM(H26:H29)</f>
        <v>399683.5412625</v>
      </c>
      <c r="I30" s="55" t="n">
        <f aca="false">I19-I22-SUM(I26:I29)</f>
        <v>536021.606154375</v>
      </c>
      <c r="J30" s="55" t="n">
        <f aca="false">J19-J22-SUM(J26:J29)</f>
        <v>719722.876303406</v>
      </c>
      <c r="K30" s="55" t="n">
        <f aca="false">K19-K22-SUM(K26:K29)</f>
        <v>967328.961804099</v>
      </c>
      <c r="L30" s="55" t="n">
        <f aca="false">L19-L22-SUM(L26:L29)</f>
        <v>1301167.48510948</v>
      </c>
      <c r="M30" s="55" t="n">
        <f aca="false">M19-M22-SUM(M26:M29)</f>
        <v>1751376.83023915</v>
      </c>
      <c r="N30" s="55" t="n">
        <f aca="false">N19-N22-SUM(N26:N29)</f>
        <v>2099364.51543717</v>
      </c>
      <c r="O30" s="55" t="n">
        <f aca="false">O19-O22-SUM(O26:O29)</f>
        <v>2516720.96958981</v>
      </c>
      <c r="P30" s="55" t="n">
        <f aca="false">P19-P22-SUM(P26:P29)</f>
        <v>3017297.06967951</v>
      </c>
      <c r="Q30" s="55" t="n">
        <f aca="false">Q19-Q22-SUM(Q26:Q29)</f>
        <v>3617711.58040432</v>
      </c>
      <c r="R30" s="55" t="n">
        <f aca="false">R19-R22-SUM(R26:R29)</f>
        <v>4337904.50295297</v>
      </c>
      <c r="S30" s="55" t="n">
        <f aca="false">S19-S22-SUM(S26:S29)</f>
        <v>5201801.07065815</v>
      </c>
      <c r="T30" s="55" t="n">
        <f aca="false">T19-T22-SUM(T26:T29)</f>
        <v>6238108.51861581</v>
      </c>
      <c r="U30" s="55" t="n">
        <f aca="false">U19-U22-SUM(U26:U29)</f>
        <v>7481272.1795476</v>
      </c>
      <c r="V30" s="55" t="n">
        <f aca="false">V19-V22-SUM(V26:V29)</f>
        <v>8972622.76838663</v>
      </c>
    </row>
    <row r="31" customFormat="false" ht="12.75" hidden="false" customHeight="false" outlineLevel="0" collapsed="false">
      <c r="A31" s="25" t="s">
        <v>19</v>
      </c>
      <c r="B31" s="41"/>
      <c r="C31" s="56" t="n">
        <f aca="false">C30/C17</f>
        <v>0.829617647058824</v>
      </c>
      <c r="D31" s="56" t="n">
        <f aca="false">D30/D17</f>
        <v>0.778752595155709</v>
      </c>
      <c r="E31" s="56" t="n">
        <f aca="false">E30/E17</f>
        <v>0.745288235294118</v>
      </c>
      <c r="F31" s="56" t="n">
        <f aca="false">F30/F17</f>
        <v>0.723547058823529</v>
      </c>
      <c r="G31" s="56" t="n">
        <f aca="false">G30/G17</f>
        <v>0.716501307189542</v>
      </c>
      <c r="H31" s="56" t="n">
        <f aca="false">H30/H17</f>
        <v>0.710760324376664</v>
      </c>
      <c r="I31" s="56" t="n">
        <f aca="false">I30/I17</f>
        <v>0.706082486529134</v>
      </c>
      <c r="J31" s="56" t="n">
        <f aca="false">J30/J17</f>
        <v>0.702270914949665</v>
      </c>
      <c r="K31" s="56" t="n">
        <f aca="false">K30/K17</f>
        <v>0.699165189958986</v>
      </c>
      <c r="L31" s="56" t="n">
        <f aca="false">L30/L17</f>
        <v>0.696634599225841</v>
      </c>
      <c r="M31" s="56" t="n">
        <f aca="false">M30/M17</f>
        <v>0.694572636406241</v>
      </c>
      <c r="N31" s="56" t="n">
        <f aca="false">N30/N17</f>
        <v>0.693816583372387</v>
      </c>
      <c r="O31" s="56" t="n">
        <f aca="false">O30/O17</f>
        <v>0.693123534758021</v>
      </c>
      <c r="P31" s="56" t="n">
        <f aca="false">P30/P17</f>
        <v>0.692488240194853</v>
      </c>
      <c r="Q31" s="56" t="n">
        <f aca="false">Q30/Q17</f>
        <v>0.691905886845282</v>
      </c>
      <c r="R31" s="56" t="n">
        <f aca="false">R30/R17</f>
        <v>0.691372062941508</v>
      </c>
      <c r="S31" s="56" t="n">
        <f aca="false">S30/S17</f>
        <v>0.690882724363049</v>
      </c>
      <c r="T31" s="56" t="n">
        <f aca="false">T30/T17</f>
        <v>0.690434163999462</v>
      </c>
      <c r="U31" s="56" t="n">
        <f aca="false">U30/U17</f>
        <v>0.690022983666173</v>
      </c>
      <c r="V31" s="56" t="n">
        <f aca="false">V30/V17</f>
        <v>0.689646068360659</v>
      </c>
    </row>
    <row r="32" customFormat="false" ht="12.75" hidden="false" customHeight="false" outlineLevel="0" collapsed="false">
      <c r="A32" s="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12.75" hidden="false" customHeight="false" outlineLevel="0" collapsed="false">
      <c r="A33" s="6" t="s">
        <v>20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customFormat="false" ht="12.75" hidden="false" customHeight="false" outlineLevel="0" collapsed="false">
      <c r="A34" s="8" t="s">
        <v>21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</row>
    <row r="35" customFormat="false" ht="12.75" hidden="false" customHeight="false" outlineLevel="0" collapsed="false">
      <c r="A35" s="8" t="s">
        <v>22</v>
      </c>
      <c r="C35" s="42" t="n">
        <f aca="false">(C15*$C$12)*$C$6</f>
        <v>34645.32</v>
      </c>
      <c r="D35" s="42" t="n">
        <f aca="false">(D15*$C$12)*$C$6</f>
        <v>58897.044</v>
      </c>
      <c r="E35" s="42" t="n">
        <f aca="false">(E15*$C$12)*$C$6</f>
        <v>101048.85</v>
      </c>
      <c r="F35" s="42" t="n">
        <f aca="false">(F15*$C$12)*$C$6</f>
        <v>174670.155</v>
      </c>
      <c r="G35" s="42" t="n">
        <f aca="false">(G15*$C$12)*$C$6</f>
        <v>235804.70925</v>
      </c>
      <c r="H35" s="42" t="n">
        <f aca="false">(H15*$C$12)*$C$6</f>
        <v>318336.3574875</v>
      </c>
      <c r="I35" s="42" t="n">
        <f aca="false">(I15*$C$12)*$C$6</f>
        <v>429754.082608125</v>
      </c>
      <c r="J35" s="42" t="n">
        <f aca="false">(J15*$C$12)*$C$6</f>
        <v>580168.011520969</v>
      </c>
      <c r="K35" s="42" t="n">
        <f aca="false">(K15*$C$12)*$C$6</f>
        <v>783226.815553308</v>
      </c>
      <c r="L35" s="42" t="n">
        <f aca="false">(L15*$C$12)*$C$6</f>
        <v>1057356.20099697</v>
      </c>
      <c r="M35" s="42" t="n">
        <f aca="false">(M15*$C$12)*$C$6</f>
        <v>1427430.8713459</v>
      </c>
      <c r="N35" s="42" t="n">
        <f aca="false">(N15*$C$12)*$C$6</f>
        <v>1712917.04561509</v>
      </c>
      <c r="O35" s="42" t="n">
        <f aca="false">(O15*$C$12)*$C$6</f>
        <v>2055500.4547381</v>
      </c>
      <c r="P35" s="42" t="n">
        <f aca="false">(P15*$C$12)*$C$6</f>
        <v>2466600.54568572</v>
      </c>
      <c r="Q35" s="42" t="n">
        <f aca="false">(Q15*$C$12)*$C$6</f>
        <v>2959920.65482287</v>
      </c>
      <c r="R35" s="42" t="n">
        <f aca="false">(R15*$C$12)*$C$6</f>
        <v>3551904.78578744</v>
      </c>
      <c r="S35" s="42" t="n">
        <f aca="false">(S15*$C$12)*$C$6</f>
        <v>4262285.74294493</v>
      </c>
      <c r="T35" s="42" t="n">
        <f aca="false">(T15*$C$12)*$C$6</f>
        <v>5114742.89153391</v>
      </c>
      <c r="U35" s="42" t="n">
        <f aca="false">(U15*$C$12)*$C$6</f>
        <v>6137691.4698407</v>
      </c>
      <c r="V35" s="42" t="n">
        <f aca="false">(V15*$C$12)*$C$6</f>
        <v>7365229.76380884</v>
      </c>
    </row>
    <row r="36" customFormat="false" ht="12.75" hidden="false" customHeight="false" outlineLevel="0" collapsed="false">
      <c r="A36" s="23" t="s">
        <v>42</v>
      </c>
      <c r="B36" s="58"/>
      <c r="C36" s="59" t="n">
        <f aca="false">C30+C34-C35</f>
        <v>16127.28</v>
      </c>
      <c r="D36" s="59" t="n">
        <f aca="false">D30+D34-D35</f>
        <v>22124.376</v>
      </c>
      <c r="E36" s="59" t="n">
        <f aca="false">E30+E34-E35</f>
        <v>31985.1</v>
      </c>
      <c r="F36" s="59" t="n">
        <f aca="false">F30+F34-F35</f>
        <v>48580.29</v>
      </c>
      <c r="G36" s="59" t="n">
        <f aca="false">G30+G34-G35</f>
        <v>62648.5364999999</v>
      </c>
      <c r="H36" s="59" t="n">
        <f aca="false">H30+H34-H35</f>
        <v>81347.183775</v>
      </c>
      <c r="I36" s="59" t="n">
        <f aca="false">I30+I34-I35</f>
        <v>106267.52354625</v>
      </c>
      <c r="J36" s="59" t="n">
        <f aca="false">J30+J34-J35</f>
        <v>139554.864782438</v>
      </c>
      <c r="K36" s="59" t="n">
        <f aca="false">K30+K34-K35</f>
        <v>184102.14625079</v>
      </c>
      <c r="L36" s="59" t="n">
        <f aca="false">L30+L34-L35</f>
        <v>243811.284112518</v>
      </c>
      <c r="M36" s="59" t="n">
        <f aca="false">M30+M34-M35</f>
        <v>323945.958893244</v>
      </c>
      <c r="N36" s="59" t="n">
        <f aca="false">N30+N34-N35</f>
        <v>386447.469822084</v>
      </c>
      <c r="O36" s="59" t="n">
        <f aca="false">O30+O34-O35</f>
        <v>461220.514851712</v>
      </c>
      <c r="P36" s="59" t="n">
        <f aca="false">P30+P34-P35</f>
        <v>550696.523993786</v>
      </c>
      <c r="Q36" s="59" t="n">
        <f aca="false">Q30+Q34-Q35</f>
        <v>657790.925581449</v>
      </c>
      <c r="R36" s="59" t="n">
        <f aca="false">R30+R34-R35</f>
        <v>785999.717165534</v>
      </c>
      <c r="S36" s="59" t="n">
        <f aca="false">S30+S34-S35</f>
        <v>939515.327713218</v>
      </c>
      <c r="T36" s="59" t="n">
        <f aca="false">T30+T34-T35</f>
        <v>1123365.6270819</v>
      </c>
      <c r="U36" s="59" t="n">
        <f aca="false">U30+U34-U35</f>
        <v>1343580.70970691</v>
      </c>
      <c r="V36" s="59" t="n">
        <f aca="false">V30+V34-V35</f>
        <v>1607393.00457779</v>
      </c>
    </row>
    <row r="37" customFormat="false" ht="12.75" hidden="false" customHeight="false" outlineLevel="0" collapsed="false">
      <c r="A37" s="60" t="s">
        <v>43</v>
      </c>
      <c r="C37" s="21" t="n">
        <f aca="false">C36/C17</f>
        <v>0.263517647058824</v>
      </c>
      <c r="D37" s="21" t="n">
        <f aca="false">D36/D17</f>
        <v>0.212652595155709</v>
      </c>
      <c r="E37" s="21" t="n">
        <f aca="false">E36/E17</f>
        <v>0.179188235294118</v>
      </c>
      <c r="F37" s="21" t="n">
        <f aca="false">F36/F17</f>
        <v>0.157447058823529</v>
      </c>
      <c r="G37" s="21" t="n">
        <f aca="false">G36/G17</f>
        <v>0.150401307189542</v>
      </c>
      <c r="H37" s="21" t="n">
        <f aca="false">H36/H17</f>
        <v>0.144660324376664</v>
      </c>
      <c r="I37" s="21" t="n">
        <f aca="false">I36/I17</f>
        <v>0.139982486529134</v>
      </c>
      <c r="J37" s="21" t="n">
        <f aca="false">J36/J17</f>
        <v>0.136170914949665</v>
      </c>
      <c r="K37" s="21" t="n">
        <f aca="false">K36/K17</f>
        <v>0.133065189958986</v>
      </c>
      <c r="L37" s="21" t="n">
        <f aca="false">L36/L17</f>
        <v>0.130534599225841</v>
      </c>
      <c r="M37" s="21" t="n">
        <f aca="false">M36/M17</f>
        <v>0.128472636406241</v>
      </c>
      <c r="N37" s="21" t="n">
        <f aca="false">N36/N17</f>
        <v>0.127716583372387</v>
      </c>
      <c r="O37" s="21" t="n">
        <f aca="false">O36/O17</f>
        <v>0.127023534758021</v>
      </c>
      <c r="P37" s="21" t="n">
        <f aca="false">P36/P17</f>
        <v>0.126388240194853</v>
      </c>
      <c r="Q37" s="21" t="n">
        <f aca="false">Q36/Q17</f>
        <v>0.125805886845282</v>
      </c>
      <c r="R37" s="21" t="n">
        <f aca="false">R36/R17</f>
        <v>0.125272062941508</v>
      </c>
      <c r="S37" s="21" t="n">
        <f aca="false">S36/S17</f>
        <v>0.124782724363049</v>
      </c>
      <c r="T37" s="21" t="n">
        <f aca="false">T36/T17</f>
        <v>0.124334163999462</v>
      </c>
      <c r="U37" s="21" t="n">
        <f aca="false">U36/U17</f>
        <v>0.123922983666173</v>
      </c>
      <c r="V37" s="21" t="n">
        <f aca="false">V36/V17</f>
        <v>0.123546068360659</v>
      </c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2.75" hidden="false" customHeight="false" outlineLevel="0" collapsed="false">
      <c r="A39" s="2" t="s">
        <v>44</v>
      </c>
      <c r="C39" s="61" t="n">
        <f aca="false">(C36*0.794)/54599.358</f>
        <v>0.23452767191878</v>
      </c>
      <c r="D39" s="61" t="n">
        <f aca="false">(D36*0.794)/54599.358</f>
        <v>0.321739214296256</v>
      </c>
      <c r="E39" s="61" t="n">
        <f aca="false">(E36*0.794)/54599.358</f>
        <v>0.465136776882981</v>
      </c>
      <c r="F39" s="61" t="n">
        <f aca="false">(F36*0.794)/54599.358</f>
        <v>0.706468934305051</v>
      </c>
      <c r="G39" s="61" t="n">
        <f aca="false">(G36*0.794)/54599.358</f>
        <v>0.911053532552525</v>
      </c>
      <c r="H39" s="61" t="n">
        <f aca="false">(H36*0.794)/54599.358</f>
        <v>1.18297478731069</v>
      </c>
      <c r="I39" s="61" t="n">
        <f aca="false">(I36*0.794)/54599.358</f>
        <v>1.54537373307068</v>
      </c>
      <c r="J39" s="61" t="n">
        <f aca="false">(J36*0.794)/54599.358</f>
        <v>2.0294480868668</v>
      </c>
      <c r="K39" s="61" t="n">
        <f aca="false">(K36*0.794)/54599.358</f>
        <v>2.67726781921369</v>
      </c>
      <c r="L39" s="61" t="n">
        <f aca="false">(L36*0.794)/54599.358</f>
        <v>3.54557574807636</v>
      </c>
      <c r="M39" s="61" t="n">
        <f aca="false">(M36*0.794)/54599.358</f>
        <v>4.71091787125475</v>
      </c>
      <c r="N39" s="61" t="n">
        <f aca="false">(N36*0.794)/54599.358</f>
        <v>5.61983331450042</v>
      </c>
      <c r="O39" s="61" t="n">
        <f aca="false">(O36*0.794)/54599.358</f>
        <v>6.7072050332947</v>
      </c>
      <c r="P39" s="61" t="n">
        <f aca="false">(P36*0.794)/54599.358</f>
        <v>8.00839160143726</v>
      </c>
      <c r="Q39" s="61" t="n">
        <f aca="false">(Q36*0.794)/54599.358</f>
        <v>9.5657900393567</v>
      </c>
      <c r="R39" s="61" t="n">
        <f aca="false">(R36*0.794)/54599.358</f>
        <v>11.4302401766232</v>
      </c>
      <c r="S39" s="61" t="n">
        <f aca="false">(S36*0.794)/54599.358</f>
        <v>13.6627095542826</v>
      </c>
      <c r="T39" s="61" t="n">
        <f aca="false">(T36*0.794)/54599.358</f>
        <v>16.3363149417073</v>
      </c>
      <c r="U39" s="61" t="n">
        <f aca="false">(U36*0.794)/54599.358</f>
        <v>19.5387477542737</v>
      </c>
      <c r="V39" s="61" t="n">
        <f aca="false">(V36*0.794)/54599.358</f>
        <v>23.3751841117759</v>
      </c>
    </row>
    <row r="40" customFormat="false" ht="12.75" hidden="false" customHeight="false" outlineLevel="0" collapsed="false">
      <c r="A40" s="2" t="s">
        <v>45</v>
      </c>
      <c r="C40" s="62" t="n">
        <f aca="false">16/C39</f>
        <v>68.2222266954538</v>
      </c>
      <c r="D40" s="62" t="n">
        <f aca="false">16/D39</f>
        <v>49.729716767653</v>
      </c>
      <c r="E40" s="62" t="n">
        <f aca="false">16/E39</f>
        <v>34.3984840485431</v>
      </c>
      <c r="F40" s="62" t="n">
        <f aca="false">16/F39</f>
        <v>22.6478465266687</v>
      </c>
      <c r="G40" s="62" t="n">
        <f aca="false">16/G39</f>
        <v>17.5620854629391</v>
      </c>
      <c r="H40" s="62" t="n">
        <f aca="false">16/H39</f>
        <v>13.5252248582352</v>
      </c>
      <c r="I40" s="62" t="n">
        <f aca="false">16/I39</f>
        <v>10.3534825638636</v>
      </c>
      <c r="J40" s="62" t="n">
        <f aca="false">16/J39</f>
        <v>7.88391686564493</v>
      </c>
      <c r="K40" s="62" t="n">
        <f aca="false">16/K39</f>
        <v>5.97624185566133</v>
      </c>
      <c r="L40" s="62" t="n">
        <f aca="false">16/L39</f>
        <v>4.51266624572349</v>
      </c>
      <c r="M40" s="62" t="n">
        <f aca="false">16/M39</f>
        <v>3.39636572686384</v>
      </c>
      <c r="N40" s="62" t="n">
        <f aca="false">16/N39</f>
        <v>2.84705953087905</v>
      </c>
      <c r="O40" s="62" t="n">
        <f aca="false">16/O39</f>
        <v>2.38549439305578</v>
      </c>
      <c r="P40" s="62" t="n">
        <f aca="false">16/P39</f>
        <v>1.99790429792775</v>
      </c>
      <c r="Q40" s="62" t="n">
        <f aca="false">16/Q39</f>
        <v>1.67262713630248</v>
      </c>
      <c r="R40" s="62" t="n">
        <f aca="false">16/R39</f>
        <v>1.39979560820802</v>
      </c>
      <c r="S40" s="62" t="n">
        <f aca="false">16/S39</f>
        <v>1.1710707847833</v>
      </c>
      <c r="T40" s="62" t="n">
        <f aca="false">16/T39</f>
        <v>0.979413047378962</v>
      </c>
      <c r="U40" s="62" t="n">
        <f aca="false">16/U39</f>
        <v>0.818885642069889</v>
      </c>
      <c r="V40" s="62" t="n">
        <f aca="false">16/V39</f>
        <v>0.684486587292357</v>
      </c>
    </row>
    <row r="41" customFormat="false" ht="12.7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C42" s="63" t="n">
        <v>1</v>
      </c>
      <c r="D42" s="63" t="n">
        <v>2</v>
      </c>
      <c r="E42" s="63" t="n">
        <v>3</v>
      </c>
      <c r="F42" s="63" t="n">
        <v>4</v>
      </c>
      <c r="G42" s="63" t="n">
        <v>5</v>
      </c>
      <c r="H42" s="63" t="n">
        <v>6</v>
      </c>
      <c r="I42" s="63" t="n">
        <v>7</v>
      </c>
      <c r="J42" s="63" t="n">
        <v>8</v>
      </c>
      <c r="K42" s="63" t="n">
        <v>9</v>
      </c>
      <c r="L42" s="63" t="n">
        <v>10</v>
      </c>
      <c r="M42" s="63" t="n">
        <v>11</v>
      </c>
      <c r="N42" s="63" t="n">
        <v>12</v>
      </c>
      <c r="O42" s="63" t="n">
        <v>13</v>
      </c>
      <c r="P42" s="63" t="n">
        <v>14</v>
      </c>
      <c r="Q42" s="63" t="n">
        <v>15</v>
      </c>
      <c r="R42" s="63" t="n">
        <v>16</v>
      </c>
      <c r="S42" s="63" t="n">
        <v>17</v>
      </c>
      <c r="T42" s="63" t="n">
        <v>18</v>
      </c>
      <c r="U42" s="63" t="n">
        <v>19</v>
      </c>
      <c r="V42" s="63" t="n">
        <v>20</v>
      </c>
    </row>
    <row r="43" customFormat="false" ht="12.75" hidden="false" customHeight="false" outlineLevel="0" collapsed="false">
      <c r="A43" s="2" t="s">
        <v>46</v>
      </c>
      <c r="C43" s="64" t="n">
        <f aca="false">C36/((1+Avkastningskrav!$B$11)^C42)</f>
        <v>14651.0987643021</v>
      </c>
      <c r="D43" s="64" t="n">
        <f aca="false">D36/((1+Avkastningskrav!$B$11)^D42)</f>
        <v>18259.5121563395</v>
      </c>
      <c r="E43" s="64" t="n">
        <f aca="false">E36/((1+Avkastningskrav!$B$11)^E42)</f>
        <v>23981.4214935157</v>
      </c>
      <c r="F43" s="64" t="n">
        <f aca="false">F36/((1+Avkastningskrav!$B$11)^F42)</f>
        <v>33089.9706665181</v>
      </c>
      <c r="G43" s="64" t="n">
        <f aca="false">G36/((1+Avkastningskrav!$B$11)^G42)</f>
        <v>38766.4719900489</v>
      </c>
      <c r="H43" s="64" t="n">
        <f aca="false">H36/((1+Avkastningskrav!$B$11)^H42)</f>
        <v>45729.5514056351</v>
      </c>
      <c r="I43" s="64" t="n">
        <f aca="false">I36/((1+Avkastningskrav!$B$11)^I42)</f>
        <v>54270.5281997534</v>
      </c>
      <c r="J43" s="64" t="n">
        <f aca="false">J36/((1+Avkastningskrav!$B$11)^J42)</f>
        <v>64746.6851455025</v>
      </c>
      <c r="K43" s="64" t="n">
        <f aca="false">K36/((1+Avkastningskrav!$B$11)^K42)</f>
        <v>77596.2046284627</v>
      </c>
      <c r="L43" s="64" t="n">
        <f aca="false">L36/((1+Avkastningskrav!$B$11)^L42)</f>
        <v>93356.4867626124</v>
      </c>
      <c r="M43" s="64" t="n">
        <f aca="false">M36/((1+Avkastningskrav!$B$11)^M42)</f>
        <v>112686.615281001</v>
      </c>
      <c r="N43" s="64" t="n">
        <f aca="false">N36/((1+Avkastningskrav!$B$11)^N42)</f>
        <v>122123.517782195</v>
      </c>
      <c r="O43" s="64" t="n">
        <f aca="false">O36/((1+Avkastningskrav!$B$11)^O42)</f>
        <v>132411.749440268</v>
      </c>
      <c r="P43" s="64" t="n">
        <f aca="false">P36/((1+Avkastningskrav!$B$11)^P42)</f>
        <v>143628.065907143</v>
      </c>
      <c r="Q43" s="64" t="n">
        <f aca="false">Q36/((1+Avkastningskrav!$B$11)^Q42)</f>
        <v>155856.143138608</v>
      </c>
      <c r="R43" s="64" t="n">
        <f aca="false">R36/((1+Avkastningskrav!$B$11)^R42)</f>
        <v>169187.201330176</v>
      </c>
      <c r="S43" s="64" t="n">
        <f aca="false">S36/((1+Avkastningskrav!$B$11)^S42)</f>
        <v>183720.68510712</v>
      </c>
      <c r="T43" s="64" t="n">
        <f aca="false">T36/((1+Avkastningskrav!$B$11)^T42)</f>
        <v>199565.005040568</v>
      </c>
      <c r="U43" s="64" t="n">
        <f aca="false">U36/((1+Avkastningskrav!$B$11)^U42)</f>
        <v>216838.346018816</v>
      </c>
      <c r="V43" s="64" t="n">
        <f aca="false">V36/((1+Avkastningskrav!$B$11)^V42)</f>
        <v>235669.548501564</v>
      </c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7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1" t="s">
        <v>47</v>
      </c>
      <c r="B1" s="0" t="s">
        <v>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65" t="s">
        <v>48</v>
      </c>
    </row>
    <row r="4" customFormat="false" ht="12.75" hidden="false" customHeight="false" outlineLevel="0" collapsed="false">
      <c r="A4" s="0" t="s">
        <v>49</v>
      </c>
      <c r="B4" s="66" t="n">
        <f aca="false">SUM(Resultaträkning!C43:L43)</f>
        <v>464447.93121269</v>
      </c>
    </row>
    <row r="5" customFormat="false" ht="12.75" hidden="false" customHeight="false" outlineLevel="0" collapsed="false">
      <c r="A5" s="0" t="s">
        <v>50</v>
      </c>
      <c r="B5" s="66" t="n">
        <f aca="false">((Resultaträkning!L36)/Avkastningskrav!B12)/((1+Avkastningskrav!B11)^10)</f>
        <v>1156036.34575038</v>
      </c>
    </row>
    <row r="6" customFormat="false" ht="12.75" hidden="false" customHeight="false" outlineLevel="0" collapsed="false">
      <c r="A6" s="0" t="s">
        <v>51</v>
      </c>
      <c r="B6" s="67" t="n">
        <v>0</v>
      </c>
    </row>
    <row r="7" customFormat="false" ht="12.75" hidden="false" customHeight="false" outlineLevel="0" collapsed="false">
      <c r="A7" s="68" t="s">
        <v>52</v>
      </c>
      <c r="B7" s="69" t="n">
        <f aca="false">SUM(B4:B6)</f>
        <v>1620484.27696307</v>
      </c>
    </row>
    <row r="8" customFormat="false" ht="12.75" hidden="false" customHeight="false" outlineLevel="0" collapsed="false">
      <c r="A8" s="70" t="s">
        <v>53</v>
      </c>
      <c r="B8" s="71" t="n">
        <v>54599.358</v>
      </c>
      <c r="C8" s="0" t="s">
        <v>54</v>
      </c>
    </row>
    <row r="9" customFormat="false" ht="12.75" hidden="false" customHeight="false" outlineLevel="0" collapsed="false">
      <c r="A9" s="68" t="s">
        <v>55</v>
      </c>
      <c r="B9" s="72" t="n">
        <f aca="false">B7/B8</f>
        <v>29.6795481910807</v>
      </c>
    </row>
    <row r="11" customFormat="false" ht="12.75" hidden="false" customHeight="false" outlineLevel="0" collapsed="false">
      <c r="A11" s="65" t="s">
        <v>48</v>
      </c>
    </row>
    <row r="12" customFormat="false" ht="12.75" hidden="false" customHeight="false" outlineLevel="0" collapsed="false">
      <c r="A12" s="0" t="s">
        <v>56</v>
      </c>
      <c r="B12" s="66" t="n">
        <f aca="false">SUM(Resultaträkning!C43:V43)</f>
        <v>2136134.80876015</v>
      </c>
    </row>
    <row r="13" customFormat="false" ht="12.75" hidden="false" customHeight="false" outlineLevel="0" collapsed="false">
      <c r="A13" s="0" t="s">
        <v>50</v>
      </c>
      <c r="B13" s="66" t="n">
        <f aca="false">((Resultaträkning!V36)/Avkastningskrav!B12)/((1+Avkastningskrav!B11)^20)</f>
        <v>2918303.51700315</v>
      </c>
    </row>
    <row r="14" customFormat="false" ht="12.75" hidden="false" customHeight="false" outlineLevel="0" collapsed="false">
      <c r="A14" s="0" t="s">
        <v>51</v>
      </c>
      <c r="B14" s="67" t="n">
        <v>0</v>
      </c>
    </row>
    <row r="15" customFormat="false" ht="12.75" hidden="false" customHeight="false" outlineLevel="0" collapsed="false">
      <c r="A15" s="68" t="s">
        <v>52</v>
      </c>
      <c r="B15" s="69" t="n">
        <f aca="false">SUM(B12:B14)</f>
        <v>5054438.3257633</v>
      </c>
    </row>
    <row r="16" customFormat="false" ht="12.75" hidden="false" customHeight="false" outlineLevel="0" collapsed="false">
      <c r="A16" s="70" t="s">
        <v>53</v>
      </c>
      <c r="B16" s="71" t="n">
        <v>54599.358</v>
      </c>
    </row>
    <row r="17" customFormat="false" ht="12.75" hidden="false" customHeight="false" outlineLevel="0" collapsed="false">
      <c r="A17" s="68" t="s">
        <v>55</v>
      </c>
      <c r="B17" s="72" t="n">
        <f aca="false">B15/B16</f>
        <v>92.5732190067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99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3</v>
      </c>
    </row>
    <row r="4" customFormat="false" ht="12.75" hidden="false" customHeight="false" outlineLevel="0" collapsed="false">
      <c r="A4" s="0" t="s">
        <v>57</v>
      </c>
      <c r="B4" s="73" t="n">
        <v>0.04</v>
      </c>
      <c r="C4" s="0" t="s">
        <v>58</v>
      </c>
    </row>
    <row r="5" customFormat="false" ht="12.75" hidden="false" customHeight="false" outlineLevel="0" collapsed="false">
      <c r="A5" s="0" t="s">
        <v>59</v>
      </c>
      <c r="B5" s="74" t="n">
        <v>0.04</v>
      </c>
      <c r="C5" s="75" t="s">
        <v>60</v>
      </c>
    </row>
    <row r="6" customFormat="false" ht="12.75" hidden="false" customHeight="false" outlineLevel="0" collapsed="false">
      <c r="A6" s="0" t="s">
        <v>61</v>
      </c>
      <c r="B6" s="76" t="n">
        <v>1.5</v>
      </c>
      <c r="C6" s="0" t="s">
        <v>62</v>
      </c>
    </row>
    <row r="7" customFormat="false" ht="12.75" hidden="false" customHeight="false" outlineLevel="0" collapsed="false">
      <c r="A7" s="0" t="s">
        <v>63</v>
      </c>
      <c r="B7" s="77" t="n">
        <v>0.206</v>
      </c>
      <c r="C7" s="0" t="s">
        <v>64</v>
      </c>
    </row>
    <row r="8" customFormat="false" ht="12.75" hidden="false" customHeight="false" outlineLevel="0" collapsed="false">
      <c r="A8" s="75" t="s">
        <v>65</v>
      </c>
      <c r="B8" s="73" t="n">
        <v>0.02</v>
      </c>
      <c r="C8" s="75" t="s">
        <v>66</v>
      </c>
    </row>
    <row r="9" customFormat="false" ht="12.75" hidden="false" customHeight="false" outlineLevel="0" collapsed="false">
      <c r="A9" s="75" t="s">
        <v>67</v>
      </c>
      <c r="B9" s="73" t="n">
        <v>0.02</v>
      </c>
      <c r="C9" s="75" t="s">
        <v>68</v>
      </c>
    </row>
    <row r="11" customFormat="false" ht="12.75" hidden="false" customHeight="false" outlineLevel="0" collapsed="false">
      <c r="A11" s="78" t="s">
        <v>69</v>
      </c>
      <c r="B11" s="79" t="n">
        <f aca="false">((B4-B8+B6*(B5))/(1-B7))</f>
        <v>0.100755667506297</v>
      </c>
      <c r="C11" s="75" t="s">
        <v>70</v>
      </c>
    </row>
    <row r="12" customFormat="false" ht="12.75" hidden="false" customHeight="false" outlineLevel="0" collapsed="false">
      <c r="A12" s="78" t="s">
        <v>69</v>
      </c>
      <c r="B12" s="79" t="n">
        <f aca="false">((B4-B8+B6*(B5))/(1-B7))-B9</f>
        <v>0.0807556675062972</v>
      </c>
      <c r="C12" s="80" t="s">
        <v>71</v>
      </c>
    </row>
    <row r="15" customFormat="false" ht="12.75" hidden="false" customHeight="false" outlineLevel="0" collapsed="false">
      <c r="A15" s="75" t="s">
        <v>1</v>
      </c>
    </row>
    <row r="16" customFormat="false" ht="12.75" hidden="false" customHeight="false" outlineLevel="0" collapsed="false">
      <c r="A16" s="81" t="s">
        <v>72</v>
      </c>
      <c r="B16" s="82" t="n">
        <f aca="false">(1+(1-B7)*B11)^(1/250)</f>
        <v>1.00030789155342</v>
      </c>
      <c r="C16" s="81" t="s">
        <v>73</v>
      </c>
      <c r="D16" s="81"/>
    </row>
    <row r="17" customFormat="false" ht="12.75" hidden="false" customHeight="false" outlineLevel="0" collapsed="false">
      <c r="A17" s="83" t="s">
        <v>72</v>
      </c>
      <c r="B17" s="83" t="n">
        <f aca="false">1/B16</f>
        <v>0.999692203214608</v>
      </c>
      <c r="C17" s="83" t="s">
        <v>74</v>
      </c>
      <c r="D17" s="83"/>
    </row>
    <row r="19" customFormat="false" ht="12.75" hidden="false" customHeight="false" outlineLevel="0" collapsed="false">
      <c r="A19" s="80" t="s">
        <v>75</v>
      </c>
      <c r="B19" s="84"/>
      <c r="C19" s="84"/>
      <c r="D19" s="84"/>
    </row>
    <row r="20" customFormat="false" ht="12.75" hidden="false" customHeight="false" outlineLevel="0" collapsed="false">
      <c r="A20" s="78" t="s">
        <v>72</v>
      </c>
      <c r="B20" s="78" t="n">
        <f aca="false">(1+(1-B7)*B11)^(1/260)</f>
        <v>1.00029604781788</v>
      </c>
      <c r="C20" s="78" t="s">
        <v>73</v>
      </c>
      <c r="D2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3:45:37Z</dcterms:created>
  <dc:creator>Fabian Svensson</dc:creator>
  <dc:description>Det här är en aktievärdering av HMS Networks AB.</dc:description>
  <cp:keywords>Aktievärdering HMS Networks riktkurs HMS Networks</cp:keywords>
  <dc:language>en-US</dc:language>
  <cp:lastModifiedBy>Fredrik Stigsson</cp:lastModifiedBy>
  <cp:lastPrinted>2006-05-24T14:37:53Z</cp:lastPrinted>
  <dcterms:modified xsi:type="dcterms:W3CDTF">2019-09-03T11:20:30Z</dcterms:modified>
  <cp:revision>9</cp:revision>
  <dc:subject>Aktievärdering HMS</dc:subject>
  <dc:title>Aktievärdering HMS</dc:title>
</cp:coreProperties>
</file>